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3"/>
  </bookViews>
  <sheets>
    <sheet name="收支总表1" sheetId="1" state="visible" r:id="rId2"/>
    <sheet name="收入总表2" sheetId="2" state="visible" r:id="rId3"/>
    <sheet name="支出总表3" sheetId="3" state="visible" r:id="rId4"/>
    <sheet name="支出汇总4（按功能科目）" sheetId="4" state="visible" r:id="rId5"/>
    <sheet name="一般公共预算支出表5" sheetId="5" state="visible" r:id="rId6"/>
    <sheet name="财政拨款收入6" sheetId="6" state="visible" r:id="rId7"/>
    <sheet name="上级财政提前告知补助收入7" sheetId="7" state="visible" r:id="rId8"/>
    <sheet name="上级财政提前告知补助收入8" sheetId="8" state="visible" r:id="rId9"/>
    <sheet name="纳入预算管理的行政性收费9" sheetId="9" state="visible" r:id="rId10"/>
    <sheet name="政府性基金10" sheetId="10" state="visible" r:id="rId11"/>
    <sheet name="预算外专户11" sheetId="11" state="visible" r:id="rId12"/>
    <sheet name="专项收入12" sheetId="12" state="visible" r:id="rId13"/>
    <sheet name="一般公共预算基本支出表(按经济分类)13" sheetId="13" state="visible" r:id="rId14"/>
    <sheet name="一般公共预算三公支出表14" sheetId="14" state="visible" r:id="rId15"/>
    <sheet name="项目输出表(偿债支出)15" sheetId="15" state="visible" r:id="rId16"/>
    <sheet name="政府采购表16" sheetId="16" state="visible" r:id="rId17"/>
    <sheet name="政府购买服务17" sheetId="17" state="visible" r:id="rId18"/>
    <sheet name="绩效18" sheetId="18" state="visible" r:id="rId19"/>
    <sheet name="项目输出表19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政府采购表16!$1:$5</definedName>
    <definedName function="false" hidden="false" localSheetId="0" name="Print_Area" vbProcedure="false">收支总表1!$A$1:$V$16</definedName>
    <definedName function="false" hidden="false" localSheetId="0" name="Print_Titles" vbProcedure="false">收支总表1!$1:$8</definedName>
    <definedName function="false" hidden="false" localSheetId="0" name="Z_F3E756D0_37BF_413B_B4A8_93A201DE2E9C__wvu_PrintTitles" vbProcedure="false">收支总表1!$1:$6</definedName>
    <definedName function="false" hidden="false" localSheetId="1" name="Print_Area" vbProcedure="false">收入总表2!$A$1:$M$16</definedName>
    <definedName function="false" hidden="false" localSheetId="1" name="Print_Titles" vbProcedure="false">收入总表2!$1:$8</definedName>
    <definedName function="false" hidden="false" localSheetId="2" name="Print_Area" vbProcedure="false">支出总表3!$A$1:$J$14</definedName>
    <definedName function="false" hidden="false" localSheetId="2" name="Print_Titles" vbProcedure="false">支出总表3!$1:$6</definedName>
    <definedName function="false" hidden="false" localSheetId="3" name="Print_Area" vbProcedure="false">'支出汇总4（按功能科目）'!$A$1:$P$27</definedName>
    <definedName function="false" hidden="false" localSheetId="3" name="Print_Titles" vbProcedure="false">'支出汇总4（按功能科目）'!$1:$7</definedName>
    <definedName function="false" hidden="false" localSheetId="3" name="Z_F3E756D0_37BF_413B_B4A8_93A201DE2E9C__wvu_PrintTitles" vbProcedure="false">财政拨款收入6!$1:$6</definedName>
    <definedName function="false" hidden="false" localSheetId="4" name="Print_Area" vbProcedure="false">一般公共预算支出表5!$A$1:$K$26</definedName>
    <definedName function="false" hidden="false" localSheetId="4" name="Print_Titles" vbProcedure="false">一般公共预算支出表5!$1:$6</definedName>
    <definedName function="false" hidden="false" localSheetId="5" name="Print_Area" vbProcedure="false">财政拨款收入6!$A$1:$N$32</definedName>
    <definedName function="false" hidden="false" localSheetId="5" name="Print_Titles" vbProcedure="false">财政拨款收入6!$1:$7</definedName>
    <definedName function="false" hidden="false" localSheetId="5" name="Z_F3E756D0_37BF_413B_B4A8_93A201DE2E9C__wvu_Cols" vbProcedure="false">纳入预算管理的行政性收费9!$J:$N</definedName>
    <definedName function="false" hidden="false" localSheetId="5" name="Z_F3E756D0_37BF_413B_B4A8_93A201DE2E9C__wvu_PrintTitles" vbProcedure="false">纳入预算管理的行政性收费9!$1:$5</definedName>
    <definedName function="false" hidden="false" localSheetId="6" name="Print_Area" vbProcedure="false">上级财政提前告知补助收入7!$A$1:$N$7</definedName>
    <definedName function="false" hidden="false" localSheetId="6" name="Print_Titles" vbProcedure="false">上级财政提前告知补助收入7!$1:$7</definedName>
    <definedName function="false" hidden="false" localSheetId="6" name="Z_F3E756D0_37BF_413B_B4A8_93A201DE2E9C__wvu_Cols" vbProcedure="false">纳入预算管理的行政性收费9!$J:$N</definedName>
    <definedName function="false" hidden="false" localSheetId="6" name="Z_F3E756D0_37BF_413B_B4A8_93A201DE2E9C__wvu_PrintTitles" vbProcedure="false">纳入预算管理的行政性收费9!$1:$5</definedName>
    <definedName function="false" hidden="false" localSheetId="7" name="Print_Area" vbProcedure="false">上级财政提前告知补助收入8!$A$1:$N$7</definedName>
    <definedName function="false" hidden="false" localSheetId="7" name="Print_Titles" vbProcedure="false">上级财政提前告知补助收入8!$1:$7</definedName>
    <definedName function="false" hidden="false" localSheetId="7" name="Z_F3E756D0_37BF_413B_B4A8_93A201DE2E9C__wvu_Cols" vbProcedure="false">纳入预算管理的行政性收费9!$J:$N</definedName>
    <definedName function="false" hidden="false" localSheetId="7" name="Z_F3E756D0_37BF_413B_B4A8_93A201DE2E9C__wvu_PrintTitles" vbProcedure="false">纳入预算管理的行政性收费9!$1:$5</definedName>
    <definedName function="false" hidden="false" localSheetId="8" name="Print_Area" vbProcedure="false">纳入预算管理的行政性收费9!$A$1:$N$12</definedName>
    <definedName function="false" hidden="false" localSheetId="8" name="Print_Titles" vbProcedure="false">纳入预算管理的行政性收费9!$1:$7</definedName>
    <definedName function="false" hidden="false" localSheetId="8" name="Z_F3E756D0_37BF_413B_B4A8_93A201DE2E9C__wvu_PrintTitles" vbProcedure="false">预算外专户11!$1:$2</definedName>
    <definedName function="false" hidden="false" localSheetId="9" name="Print_Area" vbProcedure="false">政府性基金10!$A$1:$N$7</definedName>
    <definedName function="false" hidden="false" localSheetId="9" name="Print_Titles" vbProcedure="false">政府性基金10!$1:$7</definedName>
    <definedName function="false" hidden="false" localSheetId="9" name="Z_F3E756D0_37BF_413B_B4A8_93A201DE2E9C__wvu_PrintTitles" vbProcedure="false">#REF!</definedName>
    <definedName function="false" hidden="false" localSheetId="10" name="Print_Area" vbProcedure="false">预算外专户11!$A$1:$N$10</definedName>
    <definedName function="false" hidden="false" localSheetId="10" name="Print_Titles" vbProcedure="false">预算外专户11!$1:$7</definedName>
    <definedName function="false" hidden="false" localSheetId="11" name="Print_Area" vbProcedure="false">专项收入12!$A$1:$N$7</definedName>
    <definedName function="false" hidden="false" localSheetId="11" name="Print_Titles" vbProcedure="false">专项收入12!$1:$7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政府采购表16!$A$1:$S$17</definedName>
    <definedName function="false" hidden="false" localSheetId="15" name="Print_Titles" vbProcedure="false">政府采购表16!$1:$7</definedName>
    <definedName function="false" hidden="false" localSheetId="15" name="Z_F3E756D0_37BF_413B_B4A8_93A201DE2E9C__wvu_PrintTitles" vbProcedure="false">#REF!</definedName>
    <definedName function="false" hidden="false" localSheetId="16" name="Print_Area" vbProcedure="false">政府购买服务17!$A$1:$R$7</definedName>
    <definedName function="false" hidden="false" localSheetId="16" name="Print_Titles" vbProcedure="false">政府购买服务17!$1:$7</definedName>
    <definedName function="false" hidden="false" localSheetId="17" name="Print_Area" vbProcedure="false">绩效18!$A$1:$O$101</definedName>
    <definedName function="false" hidden="false" localSheetId="17" name="Print_Titles" vbProcedure="false">绩效18!$1:$8</definedName>
    <definedName function="false" hidden="false" localSheetId="18" name="Print_Area" vbProcedure="false">项目输出表19!$A$1:$Z$30</definedName>
    <definedName function="false" hidden="false" localSheetId="18" name="Print_Titles" vbProcedure="false">项目输出表1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39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收入</t>
  </si>
  <si>
    <t xml:space="preserve">专项收入</t>
  </si>
  <si>
    <t xml:space="preserve">上级财政提前告知补助收入</t>
  </si>
  <si>
    <t xml:space="preserve">纳入专户管理的行政事业性收费等收入</t>
  </si>
  <si>
    <t xml:space="preserve">纳入预算管理的政府性基金</t>
  </si>
  <si>
    <t xml:space="preserve">其他非税收入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小计</t>
  </si>
  <si>
    <t xml:space="preserve">一般公共预算</t>
  </si>
  <si>
    <t xml:space="preserve">政府性基金预算</t>
  </si>
  <si>
    <t xml:space="preserve">工资福利支出</t>
  </si>
  <si>
    <t xml:space="preserve">商品和服务支出</t>
  </si>
  <si>
    <t xml:space="preserve">对个人和家庭的补助</t>
  </si>
  <si>
    <t xml:space="preserve">一般转移支付</t>
  </si>
  <si>
    <t xml:space="preserve">专项转移支付</t>
  </si>
  <si>
    <t xml:space="preserve">一般转移支付（基金）</t>
  </si>
  <si>
    <t xml:space="preserve">专项转移支付（基金）</t>
  </si>
  <si>
    <t xml:space="preserve">**</t>
  </si>
  <si>
    <t xml:space="preserve">市人力资源和社会保障局</t>
  </si>
  <si>
    <t xml:space="preserve">  市人事局机关</t>
  </si>
  <si>
    <t xml:space="preserve">  市人事局后勤管理服务中心</t>
  </si>
  <si>
    <t xml:space="preserve">  市就业和人才服务中心</t>
  </si>
  <si>
    <t xml:space="preserve">  劳动和社会保障局机关</t>
  </si>
  <si>
    <t xml:space="preserve">  丹东市技师学院</t>
  </si>
  <si>
    <t xml:space="preserve">  市社会保险事业服务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按功能科目总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4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0</t>
  </si>
  <si>
    <t xml:space="preserve">  人力资源事务</t>
  </si>
  <si>
    <t xml:space="preserve">  201</t>
  </si>
  <si>
    <t xml:space="preserve">  10</t>
  </si>
  <si>
    <t xml:space="preserve">01</t>
  </si>
  <si>
    <t xml:space="preserve">    行政运行</t>
  </si>
  <si>
    <t xml:space="preserve">50</t>
  </si>
  <si>
    <t xml:space="preserve">    事业运行</t>
  </si>
  <si>
    <t xml:space="preserve">205</t>
  </si>
  <si>
    <t xml:space="preserve">教育支出</t>
  </si>
  <si>
    <t xml:space="preserve">03</t>
  </si>
  <si>
    <t xml:space="preserve">  职业教育</t>
  </si>
  <si>
    <t xml:space="preserve">  205</t>
  </si>
  <si>
    <t xml:space="preserve">  03</t>
  </si>
  <si>
    <t xml:space="preserve">    技校教育</t>
  </si>
  <si>
    <t xml:space="preserve">208</t>
  </si>
  <si>
    <t xml:space="preserve">社会保障和就业支出</t>
  </si>
  <si>
    <t xml:space="preserve">  人力资源和社会保障管理事务</t>
  </si>
  <si>
    <t xml:space="preserve">  208</t>
  </si>
  <si>
    <t xml:space="preserve">  01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拨款收入安排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6</t>
    </r>
  </si>
  <si>
    <t xml:space="preserve">科目名称</t>
  </si>
  <si>
    <t xml:space="preserve">行政运行</t>
  </si>
  <si>
    <t xml:space="preserve">归口管理的行政单位离退休</t>
  </si>
  <si>
    <t xml:space="preserve">机关事业单位基本养老保险缴费支出</t>
  </si>
  <si>
    <t xml:space="preserve">住房公积金</t>
  </si>
  <si>
    <t xml:space="preserve">事业运行</t>
  </si>
  <si>
    <t xml:space="preserve">社会保险经办机构</t>
  </si>
  <si>
    <t xml:space="preserve">事业单位离退休</t>
  </si>
  <si>
    <t xml:space="preserve">机关事业单位职业年金缴费支出</t>
  </si>
  <si>
    <t xml:space="preserve">技校教育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提上级财政提前告知补助收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提上级财政提前告知补助收入表（基金）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预算管理的行政事业性收费等非税收入安排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政府性基金预算管理收入安排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专户管理的行政事业性收费等非税收入安排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专项收入等非税收入安排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3</t>
    </r>
  </si>
  <si>
    <t xml:space="preserve">预算数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抚恤金</t>
  </si>
  <si>
    <t xml:space="preserve">  生活补助</t>
  </si>
  <si>
    <t xml:space="preserve">  医疗费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增减变化原因</t>
  </si>
  <si>
    <t xml:space="preserve">合    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t xml:space="preserve">缩减公务接待支出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缩减公务用车支出</t>
  </si>
  <si>
    <t xml:space="preserve">        其中： 公务用车购置费</t>
  </si>
  <si>
    <t xml:space="preserve">               公务用车运行费</t>
  </si>
  <si>
    <t xml:space="preserve">项目支出表（偿债支出）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5</t>
    </r>
  </si>
  <si>
    <t xml:space="preserve">申报单位</t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项目简介</t>
  </si>
  <si>
    <t xml:space="preserve">当前安排投资</t>
  </si>
  <si>
    <t xml:space="preserve">一般预算小计</t>
  </si>
  <si>
    <t xml:space="preserve">财政部门安排的预算拨款</t>
  </si>
  <si>
    <t xml:space="preserve">事业收入</t>
  </si>
  <si>
    <t xml:space="preserve">事业单位经营收入</t>
  </si>
  <si>
    <t xml:space="preserve">上级补助收入</t>
  </si>
  <si>
    <t xml:space="preserve">举借债务收入</t>
  </si>
  <si>
    <t xml:space="preserve">其他收入</t>
  </si>
  <si>
    <t xml:space="preserve">上年结转</t>
  </si>
  <si>
    <t xml:space="preserve">财力结转</t>
  </si>
  <si>
    <t xml:space="preserve">纳入预算管理的行政事业性收费等收入结转</t>
  </si>
  <si>
    <t xml:space="preserve">纳入预算管理的政府性基金结转</t>
  </si>
  <si>
    <t xml:space="preserve">纳入专户管理的行政事业性收费等收入结转</t>
  </si>
  <si>
    <t xml:space="preserve">专项收入结转</t>
  </si>
  <si>
    <t xml:space="preserve">其他结转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支出明细情况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6</t>
    </r>
  </si>
  <si>
    <t xml:space="preserve">项目内容</t>
  </si>
  <si>
    <t xml:space="preserve">考试考务费（人才中心）</t>
  </si>
  <si>
    <t xml:space="preserve">执业资格考试、公务员和事业单位招考。</t>
  </si>
  <si>
    <t xml:space="preserve">  </t>
  </si>
  <si>
    <t xml:space="preserve">评比竞赛费（教研室）</t>
  </si>
  <si>
    <t xml:space="preserve">用于开展技工院校学籍管理、教学交流、提高技工院校的教学水平。</t>
  </si>
  <si>
    <t xml:space="preserve">培训业务费（训练中心）</t>
  </si>
  <si>
    <t xml:space="preserve">为企业输送优秀人才，扩大鉴定范围，提高我市人才水平，为确保工作顺利完成而聘用有经验，工作能力强的工作人员来完成此项工作。</t>
  </si>
  <si>
    <t xml:space="preserve">业务费（鉴定指导中心）</t>
  </si>
  <si>
    <t xml:space="preserve">指导技能鉴定工作和培训考核技术鉴定考评员的工作所需要的办公、会议、宣传等费用。</t>
  </si>
  <si>
    <t xml:space="preserve">丹东市技师学院教学运行经费项目</t>
  </si>
  <si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年教学运行经费预算金额</t>
    </r>
    <r>
      <rPr>
        <sz val="9"/>
        <rFont val="宋体"/>
        <family val="0"/>
        <charset val="134"/>
      </rPr>
      <t xml:space="preserve">249.38</t>
    </r>
    <r>
      <rPr>
        <sz val="9"/>
        <rFont val="Noto Sans"/>
        <family val="2"/>
      </rPr>
      <t xml:space="preserve">万元，资金来源为财政拨款</t>
    </r>
    <r>
      <rPr>
        <sz val="9"/>
        <rFont val="宋体"/>
        <family val="0"/>
        <charset val="134"/>
      </rPr>
      <t xml:space="preserve">249.38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教学业务费</t>
    </r>
    <r>
      <rPr>
        <sz val="9"/>
        <rFont val="宋体"/>
        <family val="0"/>
        <charset val="134"/>
      </rPr>
      <t xml:space="preserve">240.4</t>
    </r>
    <r>
      <rPr>
        <sz val="9"/>
        <rFont val="Noto Sans"/>
        <family val="2"/>
      </rPr>
      <t xml:space="preserve">万元。含教学专用材料及用品用具费</t>
    </r>
    <r>
      <rPr>
        <sz val="9"/>
        <rFont val="宋体"/>
        <family val="0"/>
        <charset val="134"/>
      </rPr>
      <t xml:space="preserve">63.1</t>
    </r>
    <r>
      <rPr>
        <sz val="9"/>
        <rFont val="Noto Sans"/>
        <family val="2"/>
      </rPr>
      <t xml:space="preserve">万元，日常及设备更新维修耗材</t>
    </r>
    <r>
      <rPr>
        <sz val="9"/>
        <rFont val="宋体"/>
        <family val="0"/>
        <charset val="134"/>
      </rPr>
      <t xml:space="preserve">38.02</t>
    </r>
    <r>
      <rPr>
        <sz val="9"/>
        <rFont val="Noto Sans"/>
        <family val="2"/>
      </rPr>
      <t xml:space="preserve">万元，消防设备维修保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校园绿化养护</t>
    </r>
    <r>
      <rPr>
        <sz val="9"/>
        <rFont val="宋体"/>
        <family val="0"/>
        <charset val="134"/>
      </rPr>
      <t xml:space="preserve">13.32</t>
    </r>
    <r>
      <rPr>
        <sz val="9"/>
        <rFont val="Noto Sans"/>
        <family val="2"/>
      </rPr>
      <t xml:space="preserve">万元，学院供电线路改造</t>
    </r>
    <r>
      <rPr>
        <sz val="9"/>
        <rFont val="宋体"/>
        <family val="0"/>
        <charset val="134"/>
      </rPr>
      <t xml:space="preserve">30.76</t>
    </r>
    <r>
      <rPr>
        <sz val="9"/>
        <rFont val="Noto Sans"/>
        <family val="2"/>
      </rPr>
      <t xml:space="preserve">万元，监控、安防、考试教学巡检系统维修改造</t>
    </r>
    <r>
      <rPr>
        <sz val="9"/>
        <rFont val="宋体"/>
        <family val="0"/>
        <charset val="134"/>
      </rPr>
      <t xml:space="preserve">75.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学生宿舍、办公设备更新经费</t>
    </r>
    <r>
      <rPr>
        <sz val="9"/>
        <rFont val="宋体"/>
        <family val="0"/>
        <charset val="134"/>
      </rPr>
      <t xml:space="preserve">8.98</t>
    </r>
    <r>
      <rPr>
        <sz val="9"/>
        <rFont val="Noto Sans"/>
        <family val="2"/>
      </rPr>
      <t xml:space="preserve">万元，含学生宿舍开水器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，闲置宿舍改造成实训场地</t>
    </r>
    <r>
      <rPr>
        <sz val="9"/>
        <rFont val="宋体"/>
        <family val="0"/>
        <charset val="134"/>
      </rPr>
      <t xml:space="preserve">5.64</t>
    </r>
    <r>
      <rPr>
        <sz val="9"/>
        <rFont val="Noto Sans"/>
        <family val="2"/>
      </rPr>
      <t xml:space="preserve">万元，办公设备更新</t>
    </r>
    <r>
      <rPr>
        <sz val="9"/>
        <rFont val="宋体"/>
        <family val="0"/>
        <charset val="134"/>
      </rPr>
      <t xml:space="preserve">2.44</t>
    </r>
    <r>
      <rPr>
        <sz val="9"/>
        <rFont val="Noto Sans"/>
        <family val="2"/>
      </rPr>
      <t xml:space="preserve">万元。</t>
    </r>
  </si>
  <si>
    <t xml:space="preserve">丹东市技师学院劳务派遣人员经费项目</t>
  </si>
  <si>
    <r>
      <rPr>
        <sz val="9"/>
        <rFont val="Noto Sans"/>
        <family val="2"/>
      </rPr>
      <t xml:space="preserve">劳务派遣人员经费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46.03</t>
    </r>
    <r>
      <rPr>
        <sz val="9"/>
        <rFont val="Noto Sans"/>
        <family val="2"/>
      </rPr>
      <t xml:space="preserve">万元，建议安排资金来源为免学费补助</t>
    </r>
    <r>
      <rPr>
        <sz val="9"/>
        <rFont val="宋体"/>
        <family val="0"/>
        <charset val="134"/>
      </rPr>
      <t xml:space="preserve">146.03</t>
    </r>
    <r>
      <rPr>
        <sz val="9"/>
        <rFont val="Noto Sans"/>
        <family val="2"/>
      </rPr>
      <t xml:space="preserve">万元。其中，班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，电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1.09</t>
    </r>
    <r>
      <rPr>
        <sz val="9"/>
        <rFont val="Noto Sans"/>
        <family val="2"/>
      </rPr>
      <t xml:space="preserve">万元，辅助岗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8.81</t>
    </r>
    <r>
      <rPr>
        <sz val="9"/>
        <rFont val="Noto Sans"/>
        <family val="2"/>
      </rPr>
      <t xml:space="preserve">万元，教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3.81</t>
    </r>
    <r>
      <rPr>
        <sz val="9"/>
        <rFont val="Noto Sans"/>
        <family val="2"/>
      </rPr>
      <t xml:space="preserve">万元，军政教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万元，舍管舍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7.51</t>
    </r>
    <r>
      <rPr>
        <sz val="9"/>
        <rFont val="Noto Sans"/>
        <family val="2"/>
      </rPr>
      <t xml:space="preserve">万元，设备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元，维修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.85</t>
    </r>
    <r>
      <rPr>
        <sz val="9"/>
        <rFont val="Noto Sans"/>
        <family val="2"/>
      </rPr>
      <t xml:space="preserve">万元，保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9.34</t>
    </r>
    <r>
      <rPr>
        <sz val="9"/>
        <rFont val="Noto Sans"/>
        <family val="2"/>
      </rPr>
      <t xml:space="preserve">万元，保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6.32</t>
    </r>
    <r>
      <rPr>
        <sz val="9"/>
        <rFont val="Noto Sans"/>
        <family val="2"/>
      </rPr>
      <t xml:space="preserve">万元，社保医保增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临时工保险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劳务派遣管理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解聘补偿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校园维修维护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维修维护工程项目预算金额</t>
    </r>
    <r>
      <rPr>
        <sz val="9"/>
        <rFont val="宋体"/>
        <family val="0"/>
        <charset val="134"/>
      </rPr>
      <t xml:space="preserve">142.34</t>
    </r>
    <r>
      <rPr>
        <sz val="9"/>
        <rFont val="Noto Sans"/>
        <family val="2"/>
      </rPr>
      <t xml:space="preserve">万元，资金来源为财政拨款</t>
    </r>
    <r>
      <rPr>
        <sz val="9"/>
        <rFont val="宋体"/>
        <family val="0"/>
        <charset val="134"/>
      </rPr>
      <t xml:space="preserve">142.34</t>
    </r>
    <r>
      <rPr>
        <sz val="9"/>
        <rFont val="Noto Sans"/>
        <family val="2"/>
      </rPr>
      <t xml:space="preserve">万元。其中包含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场地维修维护</t>
    </r>
    <r>
      <rPr>
        <sz val="9"/>
        <rFont val="宋体"/>
        <family val="0"/>
        <charset val="134"/>
      </rPr>
      <t xml:space="preserve">71.94</t>
    </r>
    <r>
      <rPr>
        <sz val="9"/>
        <rFont val="Noto Sans"/>
        <family val="2"/>
      </rPr>
      <t xml:space="preserve">万元，含校内护坡墙维修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，女生宿舍保温棚更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修车棚</t>
    </r>
    <r>
      <rPr>
        <sz val="9"/>
        <rFont val="宋体"/>
        <family val="0"/>
        <charset val="134"/>
      </rPr>
      <t xml:space="preserve">2.34</t>
    </r>
    <r>
      <rPr>
        <sz val="9"/>
        <rFont val="Noto Sans"/>
        <family val="2"/>
      </rPr>
      <t xml:space="preserve">万元，旅服实训场地（原宿舍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）</t>
    </r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电暖管网及防水维修</t>
    </r>
    <r>
      <rPr>
        <sz val="9"/>
        <rFont val="宋体"/>
        <family val="0"/>
        <charset val="134"/>
      </rPr>
      <t xml:space="preserve">70.4</t>
    </r>
    <r>
      <rPr>
        <sz val="9"/>
        <rFont val="Noto Sans"/>
        <family val="2"/>
      </rPr>
      <t xml:space="preserve">万元，含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材料类屋面防水处理</t>
    </r>
    <r>
      <rPr>
        <sz val="9"/>
        <rFont val="宋体"/>
        <family val="0"/>
        <charset val="134"/>
      </rPr>
      <t xml:space="preserve">60.4</t>
    </r>
    <r>
      <rPr>
        <sz val="9"/>
        <rFont val="Noto Sans"/>
        <family val="2"/>
      </rPr>
      <t xml:space="preserve">万元，水电、供暖内管网维修（含应急）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社保服务中心工作经费</t>
  </si>
  <si>
    <r>
      <rPr>
        <sz val="9"/>
        <rFont val="Noto Sans"/>
        <family val="2"/>
      </rPr>
      <t xml:space="preserve">社保服务中心根据三定方案（丹东市社会保险事业服务中心主要职责、内设机构和人员编制规定 室字</t>
    </r>
    <r>
      <rPr>
        <sz val="9"/>
        <rFont val="宋体"/>
        <family val="0"/>
        <charset val="134"/>
      </rPr>
      <t xml:space="preserve">[2018]79</t>
    </r>
    <r>
      <rPr>
        <sz val="9"/>
        <rFont val="Noto Sans"/>
        <family val="2"/>
      </rPr>
      <t xml:space="preserve">号），社保中心负责企业、事业、城乡居民养老保险经办；负责工伤保险经办；负责企业退休人员待遇资格认证和社会化管理服务；负责劳动监察、劳动仲裁、劳动鉴定等工作；负责社会保险信息系统建设和“智慧人社”等信息化建设。按照工作职责，依据《保险法》、《仲裁法》、《劳动人事争议仲裁组织规则》以及丹东市等相关规定开展业务工作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共需社保服务中心业务费</t>
    </r>
    <r>
      <rPr>
        <sz val="9"/>
        <rFont val="宋体"/>
        <family val="0"/>
        <charset val="134"/>
      </rPr>
      <t xml:space="preserve">233.34</t>
    </r>
    <r>
      <rPr>
        <sz val="9"/>
        <rFont val="Noto Sans"/>
        <family val="2"/>
      </rPr>
      <t xml:space="preserve">万元，其中：印刷费</t>
    </r>
    <r>
      <rPr>
        <sz val="9"/>
        <rFont val="宋体"/>
        <family val="0"/>
        <charset val="134"/>
      </rPr>
      <t xml:space="preserve">26.4</t>
    </r>
    <r>
      <rPr>
        <sz val="9"/>
        <rFont val="Noto Sans"/>
        <family val="2"/>
      </rPr>
      <t xml:space="preserve">万、电脑耗材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、办公用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、公告宣传费</t>
    </r>
    <r>
      <rPr>
        <sz val="9"/>
        <rFont val="宋体"/>
        <family val="0"/>
        <charset val="134"/>
      </rPr>
      <t xml:space="preserve">20.1</t>
    </r>
    <r>
      <rPr>
        <sz val="9"/>
        <rFont val="Noto Sans"/>
        <family val="2"/>
      </rPr>
      <t xml:space="preserve">万、邮电专线费</t>
    </r>
    <r>
      <rPr>
        <sz val="9"/>
        <rFont val="宋体"/>
        <family val="0"/>
        <charset val="134"/>
      </rPr>
      <t xml:space="preserve">25.04</t>
    </r>
    <r>
      <rPr>
        <sz val="9"/>
        <rFont val="Noto Sans"/>
        <family val="2"/>
      </rPr>
      <t xml:space="preserve">万、法律咨询及差旅费</t>
    </r>
    <r>
      <rPr>
        <sz val="9"/>
        <rFont val="宋体"/>
        <family val="0"/>
        <charset val="134"/>
      </rPr>
      <t xml:space="preserve">21.9</t>
    </r>
    <r>
      <rPr>
        <sz val="9"/>
        <rFont val="Noto Sans"/>
        <family val="2"/>
      </rPr>
      <t xml:space="preserve">万、办公设备购置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万、会议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、田国工伤医疗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劳务费</t>
    </r>
    <r>
      <rPr>
        <sz val="9"/>
        <rFont val="宋体"/>
        <family val="0"/>
        <charset val="134"/>
      </rPr>
      <t xml:space="preserve">50.4</t>
    </r>
    <r>
      <rPr>
        <sz val="9"/>
        <rFont val="Noto Sans"/>
        <family val="2"/>
      </rPr>
      <t xml:space="preserve">万，工伤保险经办费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购买服务支出明细情况表</t>
    </r>
  </si>
  <si>
    <r>
      <rPr>
        <b val="true"/>
        <sz val="10"/>
        <rFont val="Noto Sans"/>
        <family val="2"/>
      </rPr>
      <t xml:space="preserve">预算表</t>
    </r>
    <r>
      <rPr>
        <b val="true"/>
        <sz val="10"/>
        <rFont val="宋体"/>
        <family val="0"/>
        <charset val="134"/>
      </rPr>
      <t xml:space="preserve">17</t>
    </r>
  </si>
  <si>
    <t xml:space="preserve">购买项目名称</t>
  </si>
  <si>
    <t xml:space="preserve">购买项目内容</t>
  </si>
  <si>
    <t xml:space="preserve">购买服务指导目录对应项目（三级目录代码及名称）</t>
  </si>
  <si>
    <t xml:space="preserve">承接主体</t>
  </si>
  <si>
    <t xml:space="preserve">购买方式</t>
  </si>
  <si>
    <t xml:space="preserve">绩效目标情况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8</t>
    </r>
  </si>
  <si>
    <t xml:space="preserve">总计</t>
  </si>
  <si>
    <t xml:space="preserve">财政拨款</t>
  </si>
  <si>
    <t xml:space="preserve">纳入预算管理的行政事业行收费收入</t>
  </si>
  <si>
    <r>
      <rPr>
        <sz val="12"/>
        <rFont val="Noto Sans"/>
        <family val="2"/>
      </rPr>
      <t xml:space="preserve">一般转移支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项转移支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政府性基金</t>
  </si>
  <si>
    <t xml:space="preserve">纳入专户管理的行政事业</t>
  </si>
  <si>
    <t xml:space="preserve">行政及全额事业单位退休人员社保开支</t>
  </si>
  <si>
    <t xml:space="preserve">绩效分类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是否实施绩效评价</t>
  </si>
  <si>
    <t xml:space="preserve">截止二季度</t>
  </si>
  <si>
    <t xml:space="preserve">截止三季度</t>
  </si>
  <si>
    <t xml:space="preserve">截止四季度</t>
  </si>
  <si>
    <t xml:space="preserve">评价结果</t>
  </si>
  <si>
    <t xml:space="preserve">备注</t>
  </si>
  <si>
    <t xml:space="preserve">人力资源业务费</t>
  </si>
  <si>
    <t xml:space="preserve">经费类</t>
  </si>
  <si>
    <t xml:space="preserve">招聘合格公务员和事业编人员，评审职称人员，培训公务员，选拔优秀公务员，引进外国专家，提高经济发展水平，保障军转人员的稳定。</t>
  </si>
  <si>
    <t xml:space="preserve">效益指标</t>
  </si>
  <si>
    <t xml:space="preserve">社会公众满意度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招聘过程公开公正，投诉率减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技术工人技能水平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服务对象的满意度。</t>
    </r>
  </si>
  <si>
    <t xml:space="preserve">有所提高</t>
  </si>
  <si>
    <t xml:space="preserve">是</t>
  </si>
  <si>
    <t xml:space="preserve">30%</t>
  </si>
  <si>
    <t xml:space="preserve">60%</t>
  </si>
  <si>
    <t xml:space="preserve">100%</t>
  </si>
  <si>
    <t xml:space="preserve">社会效益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强我市公务员人才和事业编人才队伍建设，建立科学规范的人才评价机制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社会和谐稳定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促进事业单位人事制度改革发展，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推动专业技术人员的工作积极性和创造性，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提高我国智力发展。
</t>
    </r>
  </si>
  <si>
    <t xml:space="preserve">满意度</t>
  </si>
  <si>
    <t xml:space="preserve">满意度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军转干部的满意度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试人员的满意度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的满意度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员的满意度</t>
    </r>
  </si>
  <si>
    <t xml:space="preserve">产出指标</t>
  </si>
  <si>
    <t xml:space="preserve">质量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符合省市招聘的要求及考试规定标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维稳劝阻、劝返成功率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引进的外国专家符合所需要求</t>
    </r>
  </si>
  <si>
    <t xml:space="preserve">数量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组织考试的人数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维稳次数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职称评审次数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人数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引进外国专家的数量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考核公务员的人数</t>
    </r>
  </si>
  <si>
    <t xml:space="preserve">档案管理服务工作费（人才中心）</t>
  </si>
  <si>
    <t xml:space="preserve">按照就业工作目标总体部署，开展各类公共就业服务业务，完成各项就业工作目标任务。</t>
  </si>
  <si>
    <r>
      <rPr>
        <sz val="12"/>
        <rFont val="Noto Sans"/>
        <family val="2"/>
      </rPr>
      <t xml:space="preserve">受益人群满意度</t>
    </r>
    <r>
      <rPr>
        <sz val="12"/>
        <rFont val="宋体"/>
        <family val="0"/>
        <charset val="134"/>
      </rPr>
      <t xml:space="preserve">&gt;95%</t>
    </r>
  </si>
  <si>
    <t xml:space="preserve">&gt;95%</t>
  </si>
  <si>
    <t xml:space="preserve">50%</t>
  </si>
  <si>
    <t xml:space="preserve">80%</t>
  </si>
  <si>
    <t xml:space="preserve">经济效益指标</t>
  </si>
  <si>
    <t xml:space="preserve">促进农村劳动力实现就业</t>
  </si>
  <si>
    <t xml:space="preserve">有所提升</t>
  </si>
  <si>
    <t xml:space="preserve">完成省政府对市政府下达的就业工作目标</t>
  </si>
  <si>
    <t xml:space="preserve">&gt;100%</t>
  </si>
  <si>
    <t xml:space="preserve">考核费（鉴定指导中心）</t>
  </si>
  <si>
    <t xml:space="preserve">安全高效节约完成全年考试任务</t>
  </si>
  <si>
    <t xml:space="preserve">鉴定考试标准流程规范</t>
  </si>
  <si>
    <t xml:space="preserve">符合</t>
  </si>
  <si>
    <t xml:space="preserve">20%</t>
  </si>
  <si>
    <t xml:space="preserve">70%</t>
  </si>
  <si>
    <t xml:space="preserve">考试服务对象满意度。</t>
  </si>
  <si>
    <t xml:space="preserve">无差错完成各项考试任务，满足社会需求，提升政府公信力     </t>
  </si>
  <si>
    <t xml:space="preserve">培训机构评审费（就业局）</t>
  </si>
  <si>
    <t xml:space="preserve">对定点培训机构进行评审</t>
  </si>
  <si>
    <t xml:space="preserve">时效指标</t>
  </si>
  <si>
    <t xml:space="preserve">在规定时间内完成评审任务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前</t>
    </r>
  </si>
  <si>
    <t xml:space="preserve">提高培训学校培训水平，提升教学水平。</t>
  </si>
  <si>
    <t xml:space="preserve">师生满意度</t>
  </si>
  <si>
    <t xml:space="preserve">“三支一扶”招募费用（就业局）</t>
  </si>
  <si>
    <r>
      <rPr>
        <sz val="12"/>
        <rFont val="Noto Sans"/>
        <family val="2"/>
      </rPr>
      <t xml:space="preserve">落实省厅下达的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高校毕业生“三支一扶”计划，招募高校毕业生到农村基层进行支农、支教、支医扶贫活动。
</t>
    </r>
  </si>
  <si>
    <t xml:space="preserve">按照上级部署时间完成</t>
  </si>
  <si>
    <r>
      <rPr>
        <sz val="12"/>
        <rFont val="宋体"/>
        <family val="0"/>
        <charset val="134"/>
      </rPr>
      <t xml:space="preserve">&lt;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落实省厅下达的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高校毕业生“三支一扶”计划，招募高校毕业生到农村基层进行支农、支教、支医扶贫活动。</t>
    </r>
  </si>
  <si>
    <t xml:space="preserve">面向基层招聘高校毕业生               </t>
  </si>
  <si>
    <r>
      <rPr>
        <sz val="12"/>
        <rFont val="宋体"/>
        <family val="0"/>
        <charset val="134"/>
      </rPr>
      <t xml:space="preserve">15-20</t>
    </r>
    <r>
      <rPr>
        <sz val="12"/>
        <rFont val="Noto Sans"/>
        <family val="2"/>
      </rPr>
      <t xml:space="preserve">个</t>
    </r>
  </si>
  <si>
    <t xml:space="preserve">受益人群满意度</t>
  </si>
  <si>
    <t xml:space="preserve">鼓励引导大学生面向农村基层就业</t>
  </si>
  <si>
    <t xml:space="preserve">改善鉴定考核设施条件、以广告宣传、鉴定项目开发来提高全年鉴定量，以此为各企业提供优秀技术人才，技能鉴定业务费</t>
  </si>
  <si>
    <t xml:space="preserve">广告宣传覆盖率 </t>
  </si>
  <si>
    <t xml:space="preserve">&gt;90% </t>
  </si>
  <si>
    <t xml:space="preserve">可持续影响指标</t>
  </si>
  <si>
    <t xml:space="preserve">高技能人才的社会认可度 </t>
  </si>
  <si>
    <t xml:space="preserve">考评员培训的满意度</t>
  </si>
  <si>
    <t xml:space="preserve">100%  </t>
  </si>
  <si>
    <t xml:space="preserve">组织全市执业资格考试、公务员和事业单位招考笔试工作，保证考试顺利进行。</t>
  </si>
  <si>
    <t xml:space="preserve">参考人员满意度</t>
  </si>
  <si>
    <t xml:space="preserve">&gt;99%</t>
  </si>
  <si>
    <t xml:space="preserve">75%</t>
  </si>
  <si>
    <t xml:space="preserve">增强我市人才队伍建设</t>
  </si>
  <si>
    <t xml:space="preserve">招聘过程公开公正，投诉率减少。</t>
  </si>
  <si>
    <r>
      <rPr>
        <sz val="12"/>
        <rFont val="Noto Sans"/>
        <family val="2"/>
      </rPr>
      <t xml:space="preserve">投诉率为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。</t>
    </r>
  </si>
  <si>
    <t xml:space="preserve">符合国家考试要求。</t>
  </si>
  <si>
    <t xml:space="preserve">考试数量</t>
  </si>
  <si>
    <r>
      <rPr>
        <sz val="12"/>
        <rFont val="宋体"/>
        <family val="0"/>
        <charset val="134"/>
      </rPr>
      <t xml:space="preserve">&gt;2</t>
    </r>
    <r>
      <rPr>
        <sz val="12"/>
        <rFont val="Noto Sans"/>
        <family val="2"/>
      </rPr>
      <t xml:space="preserve">次</t>
    </r>
  </si>
  <si>
    <t xml:space="preserve">财务软件费用（就业局）</t>
  </si>
  <si>
    <t xml:space="preserve">根据新的政府会计制度要求，购买新的财务软件。</t>
  </si>
  <si>
    <t xml:space="preserve">工作满意度</t>
  </si>
  <si>
    <t xml:space="preserve">符合会计制度规定，完成财务工作。</t>
  </si>
  <si>
    <t xml:space="preserve">发挥最大效益，完成工作。</t>
  </si>
  <si>
    <t xml:space="preserve">符合工作需求，保证完成工作质量。</t>
  </si>
  <si>
    <t xml:space="preserve">财务工作正常开展。</t>
  </si>
  <si>
    <t xml:space="preserve">培训费（人才中心）</t>
  </si>
  <si>
    <t xml:space="preserve">做好专业技术人员继续教育培训和考核工作。</t>
  </si>
  <si>
    <t xml:space="preserve">培训人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人</t>
    </r>
  </si>
  <si>
    <t xml:space="preserve">专业技术人员知识更新和创新意识</t>
  </si>
  <si>
    <t xml:space="preserve">服务对象相应满意度指标</t>
  </si>
  <si>
    <t xml:space="preserve">&gt;90%</t>
  </si>
  <si>
    <t xml:space="preserve">开展技工院校学籍管理、教学交流、知识更新、教学竞赛等教学活动，提升技工院校学籍管理、教学管理能力，促进技工院校进一步发展。</t>
  </si>
  <si>
    <t xml:space="preserve">促进我市技工院校教师专业成长，进一步强化教师课堂教学水平提升，创新教学方法，提高课堂教学效率。</t>
  </si>
  <si>
    <t xml:space="preserve">指导院校学籍管理规范有序</t>
  </si>
  <si>
    <t xml:space="preserve">学校满意度</t>
  </si>
  <si>
    <t xml:space="preserve">公共就业服务运行费（就业局）</t>
  </si>
  <si>
    <t xml:space="preserve">为企业输送优秀人才、扩大鉴定范围、提高我市人才水平。</t>
  </si>
  <si>
    <t xml:space="preserve">为企业输送优秀人才、扩大鉴定范围、提高我市人才水平。保证业务工作正常开展。</t>
  </si>
  <si>
    <t xml:space="preserve">提高人员工作水平、为企业培养更多优秀人才。</t>
  </si>
  <si>
    <t xml:space="preserve">40%</t>
  </si>
  <si>
    <t xml:space="preserve">服务对象满意度指标</t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为企业输送优秀人才、扩大鉴定范围、提高我市人才水平。争取做到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t xml:space="preserve">培训费（教研室）</t>
  </si>
  <si>
    <t xml:space="preserve">参加全国、省级组织的培训及发生的交通费、住宿费等，通过参加培训学习，达到国家资助管理各项标准要求，充分发挥单位业务指导作用。</t>
  </si>
  <si>
    <t xml:space="preserve">参加全国、省级组织的培训及发生的交通费、住宿费等。</t>
  </si>
  <si>
    <t xml:space="preserve">通过参加培训学习，达到国家资助管理各项标准要求，充分发挥单位业务指导作用。</t>
  </si>
  <si>
    <t xml:space="preserve">学习先进管理办法，了解最新政策及要求</t>
  </si>
  <si>
    <t xml:space="preserve">参加全国、省级培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00%</t>
    </r>
  </si>
  <si>
    <t xml:space="preserve">档案管理服务工作费（就业局）</t>
  </si>
  <si>
    <t xml:space="preserve">做好流动人员人事档案管理服务工作，按照政策规定及时办理流动人员退休待遇。。</t>
  </si>
  <si>
    <t xml:space="preserve">流动人员按政策享受退休待遇</t>
  </si>
  <si>
    <t xml:space="preserve">做好流动人员人事档案管理服务工作，按照政策规定及时办理流动人员退休待遇。</t>
  </si>
  <si>
    <t xml:space="preserve">&gt;98%</t>
  </si>
  <si>
    <t xml:space="preserve">保管流动人员人事档案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卷</t>
    </r>
  </si>
  <si>
    <t xml:space="preserve">劳动保障工作经费</t>
  </si>
  <si>
    <t xml:space="preserve">提高政府执政威望，切实解决农民工的合理诉求与困难。将提前退休人员在主要媒体公示，接受全社会监督。保障官方网站和业务专网的网络线路正常运行。 确保劳动保障接访、维稳、工作会议、异地工伤调查正常进行。 为丹东市劳动力供需双方提供市场。市场达到供求双方的要求。</t>
  </si>
  <si>
    <t xml:space="preserve">接受全社会监督，公平、公正、公开</t>
  </si>
  <si>
    <t xml:space="preserve">劳动者与用工企业对市场提供的工作环境满意度，合法有序开展工作，使受益人群满意度达到基本满意。</t>
  </si>
  <si>
    <t xml:space="preserve">有效解决农民工讨薪难等问题，增加人民群众对政府的好感度，保障了农民工群体的合法权益。 </t>
  </si>
  <si>
    <t xml:space="preserve">协调各部门举办农民工就业专场招聘会次数</t>
  </si>
  <si>
    <t xml:space="preserve">有效解决农民工讨薪难等问题，增加人民群众对政府的好感度，保障了农民工群体的合法权益。涉及相关业务科室合规、合法有序开展工作，使受益人群满意度达到基本满意。 为用工企业与求职者搭建平台，达到良好的供需平衡。   </t>
  </si>
  <si>
    <t xml:space="preserve">严格按照实际需求聘请工作人员，保证学院能顺利发展，教学过程顺序开展。确保学生在校学习教育期间，学校正常运行，课业成绩符合国家教育纲领要求，教学环境达到教学标准。</t>
  </si>
  <si>
    <t xml:space="preserve">发放工资人数</t>
  </si>
  <si>
    <r>
      <rPr>
        <sz val="12"/>
        <rFont val="宋体"/>
        <family val="0"/>
        <charset val="134"/>
      </rPr>
      <t xml:space="preserve">&lt;50</t>
    </r>
    <r>
      <rPr>
        <sz val="12"/>
        <rFont val="Noto Sans"/>
        <family val="2"/>
      </rPr>
      <t xml:space="preserve">人</t>
    </r>
  </si>
  <si>
    <t xml:space="preserve">发放工资及时率</t>
  </si>
  <si>
    <t xml:space="preserve">&gt;80%</t>
  </si>
  <si>
    <t xml:space="preserve">外聘人员满意度</t>
  </si>
  <si>
    <t xml:space="preserve">保证学院招生有序开展，保证学院生源稳定及提高，保证学院能顺利发展。严格按照实际需求聘请工作人员，保证学生教学过程顺序开展。确保学生在校学习教育期间，学校正常运行，课业成绩符合国家教育纲领要求，教学环境达到教学标准，满足教学实习、日常维护等材料的必要支出。准确及时帮助贫困学生解决经济上的困难。增强教学安全、确保教学环境，需要维修各类设施、设备，节约成本，确保今年按照计划维修完成验收。</t>
  </si>
  <si>
    <t xml:space="preserve">按照项目进度完成</t>
  </si>
  <si>
    <t xml:space="preserve">98%</t>
  </si>
  <si>
    <t xml:space="preserve">验收合格率</t>
  </si>
  <si>
    <t xml:space="preserve">丹东市技师学院扶贫助学及招生经费项目</t>
  </si>
  <si>
    <t xml:space="preserve">准确及时帮助贫困学生解决经济上的困难。</t>
  </si>
  <si>
    <t xml:space="preserve">减免扶困助学金覆盖率</t>
  </si>
  <si>
    <t xml:space="preserve">确保年招生人数。确保招生人员相关费用。加强传媒宣传，提到学校知名度。为国家培养专业技术工人提供保证。</t>
  </si>
  <si>
    <t xml:space="preserve">受助学生及家长的满意度</t>
  </si>
  <si>
    <t xml:space="preserve">维修各类设施、设备，确保修建护坡围墙安全，保证教学生活场地卫生，增强教学安全，提高学院整体教学环境，提升学院形象，排除安全隐患。厉行节约，确保今年按照计划维修完成验收。</t>
  </si>
  <si>
    <t xml:space="preserve">工程验收</t>
  </si>
  <si>
    <t xml:space="preserve">合格</t>
  </si>
  <si>
    <t xml:space="preserve">学院形象</t>
  </si>
  <si>
    <t xml:space="preserve">完成时间</t>
  </si>
  <si>
    <t xml:space="preserve">年底完工</t>
  </si>
  <si>
    <t xml:space="preserve">维修校园路面，确保修建路面安全。保证教学生活场地卫生，增强教学安全，修建亮化工程提高学院整体教学环境，提升学院形象，排除安全隐患。厉行节约，确保今年按照计划维修完成验收。</t>
  </si>
  <si>
    <t xml:space="preserve">为确保企业、事业、城乡居民养老保险经办；负责工伤保险经办；负责企业退休人员待遇资格认证和社会化管理服务；负责劳动监察、劳动仲裁、劳动鉴定等工作；负责社会保险信息系统建设和“智慧人社”等信息化建设。按照工作职责，依据《保险法》、《仲裁法》、《劳动人事争议仲裁组织规则》以及丹东市等相关规定开展业务工作顺利开展，设立此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养老保险业务正常开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劳动监察和仲裁业务正常开展。</t>
    </r>
  </si>
  <si>
    <t xml:space="preserve">项目支出表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公务员招考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、事业单位考试经费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、职称评审及考试经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、公务员继续教育培训日常经费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、引进外国专家经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、高校毕业生就业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机关事业单位技术工作等级晋升培训考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、三方面人员定额</t>
    </r>
    <r>
      <rPr>
        <sz val="10"/>
        <rFont val="宋体"/>
        <family val="0"/>
        <charset val="134"/>
      </rPr>
      <t xml:space="preserve">19.2</t>
    </r>
    <r>
      <rPr>
        <sz val="10"/>
        <rFont val="Noto Sans"/>
        <family val="2"/>
      </rPr>
      <t xml:space="preserve">万元、机关事业伤残鉴定工作经费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元。</t>
    </r>
  </si>
  <si>
    <t xml:space="preserve">指导全市职业技能鉴定工作，开展职业技能鉴定有关研究和咨询服务、负责全市技术等级鉴定考评员的培训考核工作。</t>
  </si>
  <si>
    <t xml:space="preserve">用于参加全国、省级组织的培训及发生的交通费、住宿费等。</t>
  </si>
  <si>
    <t xml:space="preserve">做好人员代理档管理服务工作</t>
  </si>
  <si>
    <r>
      <rPr>
        <sz val="10"/>
        <rFont val="Noto Sans"/>
        <family val="2"/>
      </rPr>
      <t xml:space="preserve">落实省厅下达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高校毕业生“三支一扶”计划。</t>
    </r>
  </si>
  <si>
    <t xml:space="preserve">按照工作目标总体部署，开展各类公共就业服务业务，完成各项就业和人才工作目标任务。</t>
  </si>
  <si>
    <t xml:space="preserve">参加国家、省组织的相关培训。</t>
  </si>
  <si>
    <t xml:space="preserve">定点培训机构评审工作</t>
  </si>
  <si>
    <r>
      <rPr>
        <sz val="10"/>
        <rFont val="Noto Sans"/>
        <family val="2"/>
      </rPr>
      <t xml:space="preserve">劳动保障工作业务费包括农民工工作领导小组经费、企业职工退休经费、保障劳动大楼网络、信息平台的经费、劳动力市场房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伤认定调查经费等。其中：办公费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万元，印刷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邮电费</t>
    </r>
    <r>
      <rPr>
        <sz val="10"/>
        <rFont val="宋体"/>
        <family val="0"/>
        <charset val="134"/>
      </rPr>
      <t xml:space="preserve">15.84</t>
    </r>
    <r>
      <rPr>
        <sz val="10"/>
        <rFont val="Noto Sans"/>
        <family val="2"/>
      </rPr>
      <t xml:space="preserve">万元，差旅费</t>
    </r>
    <r>
      <rPr>
        <sz val="10"/>
        <rFont val="宋体"/>
        <family val="0"/>
        <charset val="134"/>
      </rPr>
      <t xml:space="preserve">19.4</t>
    </r>
    <r>
      <rPr>
        <sz val="10"/>
        <rFont val="Noto Sans"/>
        <family val="2"/>
      </rPr>
      <t xml:space="preserve">万元，租赁费</t>
    </r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万元，办公设备购置费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55.6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年教学运行经费预算金额</t>
    </r>
    <r>
      <rPr>
        <sz val="10"/>
        <rFont val="宋体"/>
        <family val="0"/>
        <charset val="134"/>
      </rPr>
      <t xml:space="preserve">249.38</t>
    </r>
    <r>
      <rPr>
        <sz val="10"/>
        <rFont val="Noto Sans"/>
        <family val="2"/>
      </rPr>
      <t xml:space="preserve">万元，资金来源为财政拨款</t>
    </r>
    <r>
      <rPr>
        <sz val="10"/>
        <rFont val="宋体"/>
        <family val="0"/>
        <charset val="134"/>
      </rPr>
      <t xml:space="preserve">249.3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教学业务费</t>
    </r>
    <r>
      <rPr>
        <sz val="10"/>
        <rFont val="宋体"/>
        <family val="0"/>
        <charset val="134"/>
      </rPr>
      <t xml:space="preserve">240.4</t>
    </r>
    <r>
      <rPr>
        <sz val="10"/>
        <rFont val="Noto Sans"/>
        <family val="2"/>
      </rPr>
      <t xml:space="preserve">万元。含教学专用材料及用品用具费</t>
    </r>
    <r>
      <rPr>
        <sz val="10"/>
        <rFont val="宋体"/>
        <family val="0"/>
        <charset val="134"/>
      </rPr>
      <t xml:space="preserve">63.1</t>
    </r>
    <r>
      <rPr>
        <sz val="10"/>
        <rFont val="Noto Sans"/>
        <family val="2"/>
      </rPr>
      <t xml:space="preserve">万元，日常及设备更新维修耗材</t>
    </r>
    <r>
      <rPr>
        <sz val="10"/>
        <rFont val="宋体"/>
        <family val="0"/>
        <charset val="134"/>
      </rPr>
      <t xml:space="preserve">38.02</t>
    </r>
    <r>
      <rPr>
        <sz val="10"/>
        <rFont val="Noto Sans"/>
        <family val="2"/>
      </rPr>
      <t xml:space="preserve">万元，消防设备维修保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校园绿化养护</t>
    </r>
    <r>
      <rPr>
        <sz val="10"/>
        <rFont val="宋体"/>
        <family val="0"/>
        <charset val="134"/>
      </rPr>
      <t xml:space="preserve">13.32</t>
    </r>
    <r>
      <rPr>
        <sz val="10"/>
        <rFont val="Noto Sans"/>
        <family val="2"/>
      </rPr>
      <t xml:space="preserve">万元，学院供电线路改造</t>
    </r>
    <r>
      <rPr>
        <sz val="10"/>
        <rFont val="宋体"/>
        <family val="0"/>
        <charset val="134"/>
      </rPr>
      <t xml:space="preserve">30.76</t>
    </r>
    <r>
      <rPr>
        <sz val="10"/>
        <rFont val="Noto Sans"/>
        <family val="2"/>
      </rPr>
      <t xml:space="preserve">万元，监控、安防、考试教学巡检系统维修改造</t>
    </r>
    <r>
      <rPr>
        <sz val="10"/>
        <rFont val="宋体"/>
        <family val="0"/>
        <charset val="134"/>
      </rPr>
      <t xml:space="preserve">75.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宿舍、办公设备更新经费</t>
    </r>
    <r>
      <rPr>
        <sz val="10"/>
        <rFont val="宋体"/>
        <family val="0"/>
        <charset val="134"/>
      </rPr>
      <t xml:space="preserve">8.98</t>
    </r>
    <r>
      <rPr>
        <sz val="10"/>
        <rFont val="Noto Sans"/>
        <family val="2"/>
      </rPr>
      <t xml:space="preserve">万元，含学生宿舍开水器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，闲置宿舍改造成实训场地</t>
    </r>
    <r>
      <rPr>
        <sz val="10"/>
        <rFont val="宋体"/>
        <family val="0"/>
        <charset val="134"/>
      </rPr>
      <t xml:space="preserve">5.64</t>
    </r>
    <r>
      <rPr>
        <sz val="10"/>
        <rFont val="Noto Sans"/>
        <family val="2"/>
      </rPr>
      <t xml:space="preserve">万元，办公设备更新</t>
    </r>
    <r>
      <rPr>
        <sz val="10"/>
        <rFont val="宋体"/>
        <family val="0"/>
        <charset val="134"/>
      </rPr>
      <t xml:space="preserve">2.44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维修维护工程项目预算金额</t>
    </r>
    <r>
      <rPr>
        <sz val="10"/>
        <rFont val="宋体"/>
        <family val="0"/>
        <charset val="134"/>
      </rPr>
      <t xml:space="preserve">142.34</t>
    </r>
    <r>
      <rPr>
        <sz val="10"/>
        <rFont val="Noto Sans"/>
        <family val="2"/>
      </rPr>
      <t xml:space="preserve">万元，资金来源为财政拨款</t>
    </r>
    <r>
      <rPr>
        <sz val="10"/>
        <rFont val="宋体"/>
        <family val="0"/>
        <charset val="134"/>
      </rPr>
      <t xml:space="preserve">142.34</t>
    </r>
    <r>
      <rPr>
        <sz val="10"/>
        <rFont val="Noto Sans"/>
        <family val="2"/>
      </rPr>
      <t xml:space="preserve">万元。其中包含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场地维修维护</t>
    </r>
    <r>
      <rPr>
        <sz val="10"/>
        <rFont val="宋体"/>
        <family val="0"/>
        <charset val="134"/>
      </rPr>
      <t xml:space="preserve">71.94</t>
    </r>
    <r>
      <rPr>
        <sz val="10"/>
        <rFont val="Noto Sans"/>
        <family val="2"/>
      </rPr>
      <t xml:space="preserve">万元，含校内护坡墙维修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女生宿舍保温棚更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修车棚</t>
    </r>
    <r>
      <rPr>
        <sz val="10"/>
        <rFont val="宋体"/>
        <family val="0"/>
        <charset val="134"/>
      </rPr>
      <t xml:space="preserve">2.34</t>
    </r>
    <r>
      <rPr>
        <sz val="10"/>
        <rFont val="Noto Sans"/>
        <family val="2"/>
      </rPr>
      <t xml:space="preserve">万元，旅服实训场地（原宿舍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）</t>
    </r>
    <r>
      <rPr>
        <sz val="10"/>
        <rFont val="宋体"/>
        <family val="0"/>
        <charset val="134"/>
      </rPr>
      <t xml:space="preserve">33.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电暖管网及防水维修</t>
    </r>
    <r>
      <rPr>
        <sz val="10"/>
        <rFont val="宋体"/>
        <family val="0"/>
        <charset val="134"/>
      </rPr>
      <t xml:space="preserve">70.4</t>
    </r>
    <r>
      <rPr>
        <sz val="10"/>
        <rFont val="Noto Sans"/>
        <family val="2"/>
      </rPr>
      <t xml:space="preserve">万元，含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材料类屋面防水处理</t>
    </r>
    <r>
      <rPr>
        <sz val="10"/>
        <rFont val="宋体"/>
        <family val="0"/>
        <charset val="134"/>
      </rPr>
      <t xml:space="preserve">60.4</t>
    </r>
    <r>
      <rPr>
        <sz val="10"/>
        <rFont val="Noto Sans"/>
        <family val="2"/>
      </rPr>
      <t xml:space="preserve">万元，水电、供暖内管网维修（含应急）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劳务派遣人员经费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46.03</t>
    </r>
    <r>
      <rPr>
        <sz val="10"/>
        <rFont val="Noto Sans"/>
        <family val="2"/>
      </rPr>
      <t xml:space="preserve">万元，建议安排资金来源为免学费补助</t>
    </r>
    <r>
      <rPr>
        <sz val="10"/>
        <rFont val="宋体"/>
        <family val="0"/>
        <charset val="134"/>
      </rPr>
      <t xml:space="preserve">146.03</t>
    </r>
    <r>
      <rPr>
        <sz val="10"/>
        <rFont val="Noto Sans"/>
        <family val="2"/>
      </rPr>
      <t xml:space="preserve">万元。其中，班主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元，电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1.09</t>
    </r>
    <r>
      <rPr>
        <sz val="10"/>
        <rFont val="Noto Sans"/>
        <family val="2"/>
      </rPr>
      <t xml:space="preserve">万元，辅助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8.81</t>
    </r>
    <r>
      <rPr>
        <sz val="10"/>
        <rFont val="Noto Sans"/>
        <family val="2"/>
      </rPr>
      <t xml:space="preserve">万元，教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3.81</t>
    </r>
    <r>
      <rPr>
        <sz val="10"/>
        <rFont val="Noto Sans"/>
        <family val="2"/>
      </rPr>
      <t xml:space="preserve">万元，军政教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万元，舍管舍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7.51</t>
    </r>
    <r>
      <rPr>
        <sz val="10"/>
        <rFont val="Noto Sans"/>
        <family val="2"/>
      </rPr>
      <t xml:space="preserve">万元，设备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，维修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.85</t>
    </r>
    <r>
      <rPr>
        <sz val="10"/>
        <rFont val="Noto Sans"/>
        <family val="2"/>
      </rPr>
      <t xml:space="preserve">万元，保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9.34</t>
    </r>
    <r>
      <rPr>
        <sz val="10"/>
        <rFont val="Noto Sans"/>
        <family val="2"/>
      </rPr>
      <t xml:space="preserve">万元，保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6.32</t>
    </r>
    <r>
      <rPr>
        <sz val="10"/>
        <rFont val="Noto Sans"/>
        <family val="2"/>
      </rPr>
      <t xml:space="preserve">万元，社保医保增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临时工保险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劳务派遣管理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解聘补偿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扶贫助学及招生工作经费项目预算金额</t>
    </r>
    <r>
      <rPr>
        <sz val="10"/>
        <rFont val="宋体"/>
        <family val="0"/>
        <charset val="134"/>
      </rPr>
      <t xml:space="preserve">85.49</t>
    </r>
    <r>
      <rPr>
        <sz val="10"/>
        <rFont val="Noto Sans"/>
        <family val="2"/>
      </rPr>
      <t xml:space="preserve">万元，资金来源为非税收入</t>
    </r>
    <r>
      <rPr>
        <sz val="10"/>
        <rFont val="宋体"/>
        <family val="0"/>
        <charset val="134"/>
      </rPr>
      <t xml:space="preserve">64.32</t>
    </r>
    <r>
      <rPr>
        <sz val="10"/>
        <rFont val="Noto Sans"/>
        <family val="2"/>
      </rPr>
      <t xml:space="preserve">万元，免学费补助</t>
    </r>
    <r>
      <rPr>
        <sz val="10"/>
        <rFont val="宋体"/>
        <family val="0"/>
        <charset val="134"/>
      </rPr>
      <t xml:space="preserve">21.17</t>
    </r>
    <r>
      <rPr>
        <sz val="10"/>
        <rFont val="Noto Sans"/>
        <family val="2"/>
      </rPr>
      <t xml:space="preserve">万元。其中，扶贫助学基金</t>
    </r>
    <r>
      <rPr>
        <sz val="10"/>
        <rFont val="宋体"/>
        <family val="0"/>
        <charset val="134"/>
      </rPr>
      <t xml:space="preserve">0.49</t>
    </r>
    <r>
      <rPr>
        <sz val="10"/>
        <rFont val="Noto Sans"/>
        <family val="2"/>
      </rPr>
      <t xml:space="preserve">万元，资金安排为非税收入。招生工作经费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元，资金安排为非税收入</t>
    </r>
    <r>
      <rPr>
        <sz val="10"/>
        <rFont val="宋体"/>
        <family val="0"/>
        <charset val="134"/>
      </rPr>
      <t xml:space="preserve">63.83</t>
    </r>
    <r>
      <rPr>
        <sz val="10"/>
        <rFont val="Noto Sans"/>
        <family val="2"/>
      </rPr>
      <t xml:space="preserve">万元，免学费补助</t>
    </r>
    <r>
      <rPr>
        <sz val="10"/>
        <rFont val="宋体"/>
        <family val="0"/>
        <charset val="134"/>
      </rPr>
      <t xml:space="preserve">21.1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社保服务中心根据三定方案（丹东市社会保险事业服务中心主要职责、内设机构和人员编制规定 室字</t>
    </r>
    <r>
      <rPr>
        <sz val="10"/>
        <rFont val="宋体"/>
        <family val="0"/>
        <charset val="134"/>
      </rPr>
      <t xml:space="preserve">[2018]79</t>
    </r>
    <r>
      <rPr>
        <sz val="10"/>
        <rFont val="Noto Sans"/>
        <family val="2"/>
      </rPr>
      <t xml:space="preserve">号），社保中心负责企业、事业、城乡居民养老保险经办；负责工伤保险经办；负责企业退休人员待遇资格认证和社会化管理服务；负责劳动监察、劳动仲裁、劳动鉴定等工作；负责社会保险信息系统建设和“智慧人社”等信息化建设。按照工作职责，依据《保险法》、《仲裁法》、《劳动人事争议仲裁组织规则》以及丹东市等相关规定开展业务工作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共需社保服务中心业务费</t>
    </r>
    <r>
      <rPr>
        <sz val="10"/>
        <rFont val="宋体"/>
        <family val="0"/>
        <charset val="134"/>
      </rPr>
      <t xml:space="preserve">233.34</t>
    </r>
    <r>
      <rPr>
        <sz val="10"/>
        <rFont val="Noto Sans"/>
        <family val="2"/>
      </rPr>
      <t xml:space="preserve">万元，其中：印刷费</t>
    </r>
    <r>
      <rPr>
        <sz val="10"/>
        <rFont val="宋体"/>
        <family val="0"/>
        <charset val="134"/>
      </rPr>
      <t xml:space="preserve">26.4</t>
    </r>
    <r>
      <rPr>
        <sz val="10"/>
        <rFont val="Noto Sans"/>
        <family val="2"/>
      </rPr>
      <t xml:space="preserve">万、电脑耗材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、办公用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、公告宣传费</t>
    </r>
    <r>
      <rPr>
        <sz val="10"/>
        <rFont val="宋体"/>
        <family val="0"/>
        <charset val="134"/>
      </rPr>
      <t xml:space="preserve">20.1</t>
    </r>
    <r>
      <rPr>
        <sz val="10"/>
        <rFont val="Noto Sans"/>
        <family val="2"/>
      </rPr>
      <t xml:space="preserve">万、邮电专线费</t>
    </r>
    <r>
      <rPr>
        <sz val="10"/>
        <rFont val="宋体"/>
        <family val="0"/>
        <charset val="134"/>
      </rPr>
      <t xml:space="preserve">25.04</t>
    </r>
    <r>
      <rPr>
        <sz val="10"/>
        <rFont val="Noto Sans"/>
        <family val="2"/>
      </rPr>
      <t xml:space="preserve">万、法律咨询及差旅费</t>
    </r>
    <r>
      <rPr>
        <sz val="10"/>
        <rFont val="宋体"/>
        <family val="0"/>
        <charset val="134"/>
      </rPr>
      <t xml:space="preserve">21.9</t>
    </r>
    <r>
      <rPr>
        <sz val="10"/>
        <rFont val="Noto Sans"/>
        <family val="2"/>
      </rPr>
      <t xml:space="preserve">万、办公设备购置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万、会议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、田国工伤医疗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劳务费</t>
    </r>
    <r>
      <rPr>
        <sz val="10"/>
        <rFont val="宋体"/>
        <family val="0"/>
        <charset val="134"/>
      </rPr>
      <t xml:space="preserve">50.4</t>
    </r>
    <r>
      <rPr>
        <sz val="10"/>
        <rFont val="Noto Sans"/>
        <family val="2"/>
      </rPr>
      <t xml:space="preserve">万，工伤保险经办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);[RED]\(#,##0.00\)"/>
    <numFmt numFmtId="167" formatCode="#,##0.00"/>
    <numFmt numFmtId="168" formatCode="#,##0.00_ "/>
    <numFmt numFmtId="169" formatCode="#,##0.0000"/>
    <numFmt numFmtId="170" formatCode="#,##0.00;[RED]#,##0.00"/>
    <numFmt numFmtId="171" formatCode="0.00_ "/>
    <numFmt numFmtId="172" formatCode="* #,##0;* \-#,##0;* &quot;&quot;??;@"/>
    <numFmt numFmtId="173" formatCode="0.0_);[RED]\(0.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  <charset val="134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620E5A7E6C848EAB0B0E7770F9FFB8E" xfId="20"/>
    <cellStyle name="常规_A1CD5586563C41749C3249B6EBDF647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Q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22" min="2" style="1" width="10.83"/>
    <col collapsed="false" customWidth="false" hidden="false" outlineLevel="0" max="257" min="23" style="1" width="6.8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5"/>
      <c r="N2" s="4"/>
      <c r="O2" s="4"/>
      <c r="P2" s="4"/>
      <c r="Q2" s="6"/>
      <c r="R2" s="7"/>
      <c r="V2" s="8" t="s">
        <v>1</v>
      </c>
    </row>
    <row r="3" s="6" customFormat="true" ht="17.25" hidden="false" customHeight="true" outlineLevel="0" collapsed="false">
      <c r="A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7"/>
      <c r="V3" s="8" t="s">
        <v>2</v>
      </c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5</v>
      </c>
      <c r="O4" s="11"/>
      <c r="P4" s="11"/>
      <c r="Q4" s="11"/>
      <c r="R4" s="11"/>
      <c r="S4" s="11"/>
      <c r="T4" s="11"/>
      <c r="U4" s="11"/>
      <c r="V4" s="11"/>
    </row>
    <row r="5" customFormat="false" ht="21" hidden="false" customHeight="true" outlineLevel="0" collapsed="false">
      <c r="A5" s="10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/>
      <c r="H5" s="10"/>
      <c r="I5" s="10"/>
      <c r="J5" s="10"/>
      <c r="K5" s="10" t="s">
        <v>11</v>
      </c>
      <c r="L5" s="10" t="s">
        <v>12</v>
      </c>
      <c r="M5" s="10" t="s">
        <v>13</v>
      </c>
      <c r="N5" s="10" t="s">
        <v>6</v>
      </c>
      <c r="O5" s="11" t="s">
        <v>14</v>
      </c>
      <c r="P5" s="11"/>
      <c r="Q5" s="11"/>
      <c r="R5" s="10" t="s">
        <v>15</v>
      </c>
      <c r="S5" s="12" t="s">
        <v>16</v>
      </c>
      <c r="T5" s="12" t="s">
        <v>17</v>
      </c>
      <c r="U5" s="12" t="s">
        <v>18</v>
      </c>
      <c r="V5" s="12" t="s">
        <v>19</v>
      </c>
    </row>
    <row r="6" s="9" customFormat="true" ht="51.95" hidden="false" customHeight="true" outlineLevel="0" collapsed="false">
      <c r="A6" s="10"/>
      <c r="B6" s="10"/>
      <c r="C6" s="10"/>
      <c r="D6" s="10"/>
      <c r="E6" s="10"/>
      <c r="F6" s="10" t="s">
        <v>20</v>
      </c>
      <c r="G6" s="10" t="s">
        <v>21</v>
      </c>
      <c r="H6" s="10"/>
      <c r="I6" s="10" t="s">
        <v>22</v>
      </c>
      <c r="J6" s="10"/>
      <c r="K6" s="10"/>
      <c r="L6" s="10"/>
      <c r="M6" s="10"/>
      <c r="N6" s="10"/>
      <c r="O6" s="10" t="s">
        <v>23</v>
      </c>
      <c r="P6" s="10" t="s">
        <v>24</v>
      </c>
      <c r="Q6" s="10" t="s">
        <v>25</v>
      </c>
      <c r="R6" s="10"/>
      <c r="S6" s="12"/>
      <c r="T6" s="12"/>
      <c r="U6" s="12"/>
      <c r="V6" s="12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44.25" hidden="false" customHeight="true" outlineLevel="0" collapsed="false">
      <c r="A7" s="10"/>
      <c r="B7" s="10"/>
      <c r="C7" s="10"/>
      <c r="D7" s="10"/>
      <c r="E7" s="10"/>
      <c r="F7" s="10"/>
      <c r="G7" s="13" t="s">
        <v>26</v>
      </c>
      <c r="H7" s="13" t="s">
        <v>27</v>
      </c>
      <c r="I7" s="13" t="s">
        <v>28</v>
      </c>
      <c r="J7" s="13" t="s">
        <v>29</v>
      </c>
      <c r="K7" s="10"/>
      <c r="L7" s="10"/>
      <c r="M7" s="10"/>
      <c r="N7" s="10"/>
      <c r="O7" s="10"/>
      <c r="P7" s="10"/>
      <c r="Q7" s="10"/>
      <c r="R7" s="10"/>
      <c r="S7" s="12"/>
      <c r="T7" s="12"/>
      <c r="U7" s="12"/>
      <c r="V7" s="12"/>
    </row>
    <row r="8" customFormat="false" ht="13.5" hidden="false" customHeight="true" outlineLevel="0" collapsed="false">
      <c r="A8" s="14" t="s">
        <v>30</v>
      </c>
      <c r="B8" s="14" t="s">
        <v>30</v>
      </c>
      <c r="C8" s="14" t="s">
        <v>30</v>
      </c>
      <c r="D8" s="14" t="s">
        <v>30</v>
      </c>
      <c r="E8" s="14" t="s">
        <v>30</v>
      </c>
      <c r="F8" s="14" t="s">
        <v>30</v>
      </c>
      <c r="G8" s="14" t="s">
        <v>30</v>
      </c>
      <c r="H8" s="14" t="s">
        <v>30</v>
      </c>
      <c r="I8" s="14" t="s">
        <v>30</v>
      </c>
      <c r="J8" s="14" t="s">
        <v>30</v>
      </c>
      <c r="K8" s="14" t="s">
        <v>30</v>
      </c>
      <c r="L8" s="14" t="s">
        <v>30</v>
      </c>
      <c r="M8" s="14" t="s">
        <v>30</v>
      </c>
      <c r="N8" s="14" t="s">
        <v>30</v>
      </c>
      <c r="O8" s="14" t="s">
        <v>30</v>
      </c>
      <c r="P8" s="14" t="s">
        <v>30</v>
      </c>
      <c r="Q8" s="14" t="s">
        <v>30</v>
      </c>
      <c r="R8" s="14" t="s">
        <v>30</v>
      </c>
      <c r="S8" s="14" t="s">
        <v>30</v>
      </c>
      <c r="T8" s="14" t="s">
        <v>30</v>
      </c>
      <c r="U8" s="14" t="s">
        <v>30</v>
      </c>
      <c r="V8" s="15" t="s">
        <v>30</v>
      </c>
    </row>
    <row r="9" s="6" customFormat="true" ht="21.75" hidden="false" customHeight="true" outlineLevel="0" collapsed="false">
      <c r="A9" s="16" t="s">
        <v>6</v>
      </c>
      <c r="B9" s="17" t="n">
        <f aca="false">B10</f>
        <v>7687.47</v>
      </c>
      <c r="C9" s="17" t="n">
        <f aca="false">C10</f>
        <v>7150.08</v>
      </c>
      <c r="D9" s="17" t="n">
        <f aca="false">D10</f>
        <v>305.87</v>
      </c>
      <c r="E9" s="17" t="n">
        <f aca="false">E10</f>
        <v>0</v>
      </c>
      <c r="F9" s="17" t="n">
        <f aca="false">F10</f>
        <v>0</v>
      </c>
      <c r="G9" s="17" t="n">
        <f aca="false">G10</f>
        <v>0</v>
      </c>
      <c r="H9" s="17" t="n">
        <f aca="false">H10</f>
        <v>0</v>
      </c>
      <c r="I9" s="17" t="n">
        <f aca="false">I10</f>
        <v>0</v>
      </c>
      <c r="J9" s="17" t="n">
        <f aca="false">J10</f>
        <v>0</v>
      </c>
      <c r="K9" s="18" t="n">
        <f aca="false">K10</f>
        <v>64.32</v>
      </c>
      <c r="L9" s="18" t="n">
        <f aca="false">L10</f>
        <v>0</v>
      </c>
      <c r="M9" s="19" t="n">
        <f aca="false">M10</f>
        <v>167.2</v>
      </c>
      <c r="N9" s="17" t="n">
        <f aca="false">N10</f>
        <v>7687.47</v>
      </c>
      <c r="O9" s="17" t="n">
        <f aca="false">O10</f>
        <v>4650.41</v>
      </c>
      <c r="P9" s="17" t="n">
        <f aca="false">P10</f>
        <v>1401.23</v>
      </c>
      <c r="Q9" s="17" t="n">
        <f aca="false">Q10</f>
        <v>181.28</v>
      </c>
      <c r="R9" s="17" t="n">
        <f aca="false">R10</f>
        <v>1454.55</v>
      </c>
      <c r="S9" s="20" t="n">
        <f aca="false">S10</f>
        <v>0</v>
      </c>
      <c r="T9" s="20" t="n">
        <f aca="false">T10</f>
        <v>0</v>
      </c>
      <c r="U9" s="20" t="n">
        <f aca="false">U10</f>
        <v>0</v>
      </c>
      <c r="V9" s="20" t="n">
        <f aca="false">V10</f>
        <v>0</v>
      </c>
    </row>
    <row r="10" customFormat="false" ht="21.75" hidden="false" customHeight="true" outlineLevel="0" collapsed="false">
      <c r="A10" s="16" t="s">
        <v>31</v>
      </c>
      <c r="B10" s="17" t="n">
        <f aca="false">SUM(B11:B16)</f>
        <v>7687.47</v>
      </c>
      <c r="C10" s="17" t="n">
        <f aca="false">SUM(C11:C16)</f>
        <v>7150.08</v>
      </c>
      <c r="D10" s="17" t="n">
        <f aca="false">SUM(D11:D16)</f>
        <v>305.87</v>
      </c>
      <c r="E10" s="17" t="n">
        <f aca="false">SUM(E11:E16)</f>
        <v>0</v>
      </c>
      <c r="F10" s="17" t="n">
        <f aca="false">SUM(F11:F16)</f>
        <v>0</v>
      </c>
      <c r="G10" s="17" t="n">
        <f aca="false">SUM(G11:G16)</f>
        <v>0</v>
      </c>
      <c r="H10" s="17" t="n">
        <f aca="false">SUM(H11:H16)</f>
        <v>0</v>
      </c>
      <c r="I10" s="17" t="n">
        <f aca="false">SUM(I11:I16)</f>
        <v>0</v>
      </c>
      <c r="J10" s="17" t="n">
        <f aca="false">SUM(J11:J16)</f>
        <v>0</v>
      </c>
      <c r="K10" s="18" t="n">
        <f aca="false">SUM(K11:K16)</f>
        <v>64.32</v>
      </c>
      <c r="L10" s="18" t="n">
        <f aca="false">SUM(L11:L16)</f>
        <v>0</v>
      </c>
      <c r="M10" s="19" t="n">
        <f aca="false">SUM(M11:M16)</f>
        <v>167.2</v>
      </c>
      <c r="N10" s="17" t="n">
        <f aca="false">SUM(N11:N16)</f>
        <v>7687.47</v>
      </c>
      <c r="O10" s="17" t="n">
        <f aca="false">SUM(O11:O16)</f>
        <v>4650.41</v>
      </c>
      <c r="P10" s="17" t="n">
        <f aca="false">SUM(P11:P16)</f>
        <v>1401.23</v>
      </c>
      <c r="Q10" s="17" t="n">
        <f aca="false">SUM(Q11:Q16)</f>
        <v>181.28</v>
      </c>
      <c r="R10" s="17" t="n">
        <f aca="false">SUM(R11:R16)</f>
        <v>1454.55</v>
      </c>
      <c r="S10" s="20" t="n">
        <f aca="false">SUM(S11:S16)</f>
        <v>0</v>
      </c>
      <c r="T10" s="20" t="n">
        <f aca="false">SUM(T11:T16)</f>
        <v>0</v>
      </c>
      <c r="U10" s="20" t="n">
        <f aca="false">SUM(U11:U16)</f>
        <v>0</v>
      </c>
      <c r="V10" s="20" t="n">
        <f aca="false">SUM(V11:V16)</f>
        <v>0</v>
      </c>
    </row>
    <row r="11" customFormat="false" ht="21.75" hidden="false" customHeight="true" outlineLevel="0" collapsed="false">
      <c r="A11" s="16" t="s">
        <v>32</v>
      </c>
      <c r="B11" s="17" t="n">
        <v>888.21</v>
      </c>
      <c r="C11" s="17" t="n">
        <v>888.2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8" t="n">
        <v>0</v>
      </c>
      <c r="L11" s="18" t="n">
        <v>0</v>
      </c>
      <c r="M11" s="19" t="n">
        <v>0</v>
      </c>
      <c r="N11" s="17" t="n">
        <v>888.21</v>
      </c>
      <c r="O11" s="17" t="n">
        <v>394.2</v>
      </c>
      <c r="P11" s="17" t="n">
        <v>269.84</v>
      </c>
      <c r="Q11" s="17" t="n">
        <v>8.87</v>
      </c>
      <c r="R11" s="17" t="n">
        <v>215.3</v>
      </c>
      <c r="S11" s="20" t="n">
        <v>0</v>
      </c>
      <c r="T11" s="20" t="n">
        <v>0</v>
      </c>
      <c r="U11" s="20" t="n">
        <v>0</v>
      </c>
      <c r="V11" s="20" t="n">
        <v>0</v>
      </c>
    </row>
    <row r="12" customFormat="false" ht="21.75" hidden="false" customHeight="true" outlineLevel="0" collapsed="false">
      <c r="A12" s="16" t="s">
        <v>33</v>
      </c>
      <c r="B12" s="17" t="n">
        <v>64.68</v>
      </c>
      <c r="C12" s="17" t="n">
        <v>64.68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8" t="n">
        <v>0</v>
      </c>
      <c r="L12" s="18" t="n">
        <v>0</v>
      </c>
      <c r="M12" s="19" t="n">
        <v>0</v>
      </c>
      <c r="N12" s="17" t="n">
        <v>64.68</v>
      </c>
      <c r="O12" s="17" t="n">
        <v>60.47</v>
      </c>
      <c r="P12" s="17" t="n">
        <v>4.21</v>
      </c>
      <c r="Q12" s="17" t="n">
        <v>0</v>
      </c>
      <c r="R12" s="17" t="n">
        <v>0</v>
      </c>
      <c r="S12" s="20" t="n">
        <v>0</v>
      </c>
      <c r="T12" s="20" t="n">
        <v>0</v>
      </c>
      <c r="U12" s="20" t="n">
        <v>0</v>
      </c>
      <c r="V12" s="20" t="n">
        <v>0</v>
      </c>
    </row>
    <row r="13" customFormat="false" ht="21.75" hidden="false" customHeight="true" outlineLevel="0" collapsed="false">
      <c r="A13" s="16" t="s">
        <v>34</v>
      </c>
      <c r="B13" s="17" t="n">
        <v>1298.51</v>
      </c>
      <c r="C13" s="17" t="n">
        <v>992.64</v>
      </c>
      <c r="D13" s="17" t="n">
        <v>305.8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0</v>
      </c>
      <c r="L13" s="18" t="n">
        <v>0</v>
      </c>
      <c r="M13" s="19" t="n">
        <v>0</v>
      </c>
      <c r="N13" s="17" t="n">
        <v>1298.51</v>
      </c>
      <c r="O13" s="17" t="n">
        <v>712.66</v>
      </c>
      <c r="P13" s="17" t="n">
        <v>228.04</v>
      </c>
      <c r="Q13" s="17" t="n">
        <v>30.8</v>
      </c>
      <c r="R13" s="17" t="n">
        <v>327.01</v>
      </c>
      <c r="S13" s="20" t="n">
        <v>0</v>
      </c>
      <c r="T13" s="20" t="n">
        <v>0</v>
      </c>
      <c r="U13" s="20" t="n">
        <v>0</v>
      </c>
      <c r="V13" s="20" t="n">
        <v>0</v>
      </c>
    </row>
    <row r="14" customFormat="false" ht="21.75" hidden="false" customHeight="true" outlineLevel="0" collapsed="false">
      <c r="A14" s="16" t="s">
        <v>35</v>
      </c>
      <c r="B14" s="17" t="n">
        <v>381.78</v>
      </c>
      <c r="C14" s="17" t="n">
        <v>381.78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8" t="n">
        <v>0</v>
      </c>
      <c r="L14" s="18" t="n">
        <v>0</v>
      </c>
      <c r="M14" s="19" t="n">
        <v>0</v>
      </c>
      <c r="N14" s="17" t="n">
        <v>381.78</v>
      </c>
      <c r="O14" s="17" t="n">
        <v>236.27</v>
      </c>
      <c r="P14" s="17" t="n">
        <v>47.02</v>
      </c>
      <c r="Q14" s="17" t="n">
        <v>42.83</v>
      </c>
      <c r="R14" s="17" t="n">
        <v>55.66</v>
      </c>
      <c r="S14" s="20" t="n">
        <v>0</v>
      </c>
      <c r="T14" s="20" t="n">
        <v>0</v>
      </c>
      <c r="U14" s="20" t="n">
        <v>0</v>
      </c>
      <c r="V14" s="20" t="n">
        <v>0</v>
      </c>
    </row>
    <row r="15" customFormat="false" ht="21.75" hidden="false" customHeight="true" outlineLevel="0" collapsed="false">
      <c r="A15" s="16" t="s">
        <v>36</v>
      </c>
      <c r="B15" s="17" t="n">
        <v>3261.64</v>
      </c>
      <c r="C15" s="17" t="n">
        <v>3030.12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v>64.32</v>
      </c>
      <c r="L15" s="18" t="n">
        <v>0</v>
      </c>
      <c r="M15" s="19" t="n">
        <v>167.2</v>
      </c>
      <c r="N15" s="17" t="n">
        <v>3261.64</v>
      </c>
      <c r="O15" s="17" t="n">
        <v>2154.01</v>
      </c>
      <c r="P15" s="17" t="n">
        <v>426.84</v>
      </c>
      <c r="Q15" s="17" t="n">
        <v>57.55</v>
      </c>
      <c r="R15" s="17" t="n">
        <v>623.24</v>
      </c>
      <c r="S15" s="20" t="n">
        <v>0</v>
      </c>
      <c r="T15" s="20" t="n">
        <v>0</v>
      </c>
      <c r="U15" s="20" t="n">
        <v>0</v>
      </c>
      <c r="V15" s="20" t="n">
        <v>0</v>
      </c>
    </row>
    <row r="16" customFormat="false" ht="21.75" hidden="false" customHeight="true" outlineLevel="0" collapsed="false">
      <c r="A16" s="16" t="s">
        <v>37</v>
      </c>
      <c r="B16" s="17" t="n">
        <v>1792.65</v>
      </c>
      <c r="C16" s="17" t="n">
        <v>1792.65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v>0</v>
      </c>
      <c r="L16" s="18" t="n">
        <v>0</v>
      </c>
      <c r="M16" s="19" t="n">
        <v>0</v>
      </c>
      <c r="N16" s="17" t="n">
        <v>1792.65</v>
      </c>
      <c r="O16" s="17" t="n">
        <v>1092.8</v>
      </c>
      <c r="P16" s="17" t="n">
        <v>425.28</v>
      </c>
      <c r="Q16" s="17" t="n">
        <v>41.23</v>
      </c>
      <c r="R16" s="17" t="n">
        <v>233.34</v>
      </c>
      <c r="S16" s="20" t="n">
        <v>0</v>
      </c>
      <c r="T16" s="20" t="n">
        <v>0</v>
      </c>
      <c r="U16" s="20" t="n">
        <v>0</v>
      </c>
      <c r="V16" s="20" t="n">
        <v>0</v>
      </c>
    </row>
    <row r="17" customFormat="false" ht="18" hidden="false" customHeight="true" outlineLevel="0" collapsed="false">
      <c r="A17" s="0"/>
      <c r="B17" s="0"/>
      <c r="C17" s="0"/>
      <c r="E17" s="0"/>
      <c r="F17" s="0"/>
      <c r="G17" s="0"/>
      <c r="H17" s="0"/>
      <c r="I17" s="0"/>
      <c r="J17" s="0"/>
      <c r="K17" s="0"/>
      <c r="M17" s="0"/>
      <c r="N17" s="0"/>
      <c r="O17" s="0"/>
      <c r="P17" s="0"/>
      <c r="Q17" s="0"/>
      <c r="R17" s="0"/>
    </row>
    <row r="18" customFormat="false" ht="18" hidden="false" customHeight="true" outlineLevel="0" collapsed="false">
      <c r="A18" s="0"/>
      <c r="B18" s="0"/>
      <c r="C18" s="0"/>
      <c r="E18" s="0"/>
      <c r="F18" s="0"/>
      <c r="G18" s="0"/>
      <c r="H18" s="0"/>
      <c r="I18" s="0"/>
      <c r="J18" s="0"/>
      <c r="K18" s="0"/>
      <c r="M18" s="0"/>
      <c r="N18" s="0"/>
      <c r="O18" s="0"/>
      <c r="P18" s="0"/>
      <c r="Q18" s="0"/>
      <c r="R18" s="9"/>
    </row>
    <row r="19" customFormat="false" ht="11.25" hidden="false" customHeight="false" outlineLevel="0" collapsed="false">
      <c r="A19" s="0"/>
      <c r="B19" s="0"/>
      <c r="C19" s="0"/>
      <c r="E19" s="0"/>
      <c r="F19" s="0"/>
      <c r="G19" s="0"/>
      <c r="H19" s="0"/>
      <c r="I19" s="0"/>
      <c r="J19" s="0"/>
      <c r="K19" s="0"/>
      <c r="M19" s="0"/>
      <c r="N19" s="0"/>
      <c r="O19" s="0"/>
      <c r="P19" s="0"/>
      <c r="Q19" s="0"/>
      <c r="R19" s="0"/>
    </row>
    <row r="20" customFormat="false" ht="11.25" hidden="false" customHeight="false" outlineLevel="0" collapsed="false">
      <c r="A20" s="0"/>
      <c r="B20" s="0"/>
      <c r="C20" s="0"/>
      <c r="E20" s="0"/>
      <c r="F20" s="0"/>
      <c r="G20" s="0"/>
      <c r="H20" s="0"/>
      <c r="I20" s="0"/>
      <c r="J20" s="0"/>
      <c r="K20" s="0"/>
      <c r="M20" s="0"/>
      <c r="N20" s="0"/>
      <c r="O20" s="0"/>
      <c r="P20" s="0"/>
      <c r="Q20" s="0"/>
      <c r="R20" s="0"/>
    </row>
    <row r="21" customFormat="false" ht="11.25" hidden="false" customHeight="false" outlineLevel="0" collapsed="false">
      <c r="A21" s="0"/>
      <c r="B21" s="0"/>
      <c r="C21" s="0"/>
      <c r="E21" s="0"/>
      <c r="F21" s="0"/>
      <c r="G21" s="0"/>
      <c r="H21" s="0"/>
      <c r="I21" s="0"/>
      <c r="J21" s="0"/>
      <c r="K21" s="0"/>
      <c r="M21" s="0"/>
      <c r="N21" s="0"/>
      <c r="O21" s="0"/>
      <c r="P21" s="0"/>
      <c r="Q21" s="0"/>
      <c r="R21" s="0"/>
    </row>
    <row r="22" customFormat="false" ht="11.25" hidden="false" customHeight="false" outlineLevel="0" collapsed="false">
      <c r="A22" s="0"/>
      <c r="B22" s="0"/>
      <c r="C22" s="0"/>
      <c r="E22" s="0"/>
      <c r="F22" s="0"/>
      <c r="G22" s="0"/>
      <c r="H22" s="0"/>
      <c r="I22" s="0"/>
      <c r="J22" s="0"/>
      <c r="K22" s="0"/>
      <c r="M22" s="0"/>
      <c r="N22" s="0"/>
      <c r="O22" s="0"/>
      <c r="P22" s="0"/>
      <c r="Q22" s="0"/>
      <c r="R22" s="0"/>
    </row>
    <row r="23" customFormat="false" ht="11.25" hidden="false" customHeight="false" outlineLevel="0" collapsed="false">
      <c r="A23" s="0"/>
      <c r="B23" s="0"/>
      <c r="C23" s="0"/>
      <c r="E23" s="0"/>
      <c r="F23" s="0"/>
      <c r="G23" s="0"/>
      <c r="H23" s="0"/>
      <c r="I23" s="0"/>
      <c r="J23" s="0"/>
      <c r="K23" s="0"/>
      <c r="M23" s="0"/>
      <c r="N23" s="0"/>
      <c r="O23" s="0"/>
      <c r="P23" s="0"/>
      <c r="Q23" s="0"/>
      <c r="R23" s="0"/>
    </row>
    <row r="24" customFormat="false" ht="11.25" hidden="false" customHeight="false" outlineLevel="0" collapsed="false">
      <c r="A24" s="0"/>
      <c r="B24" s="0"/>
      <c r="C24" s="0"/>
      <c r="E24" s="0"/>
      <c r="F24" s="0"/>
      <c r="G24" s="0"/>
      <c r="H24" s="0"/>
      <c r="I24" s="0"/>
      <c r="J24" s="0"/>
      <c r="K24" s="0"/>
      <c r="M24" s="0"/>
      <c r="N24" s="0"/>
      <c r="O24" s="0"/>
      <c r="P24" s="0"/>
      <c r="Q24" s="0"/>
      <c r="R24" s="0"/>
    </row>
    <row r="25" customFormat="false" ht="11.25" hidden="false" customHeight="false" outlineLevel="0" collapsed="false">
      <c r="A25" s="0"/>
      <c r="B25" s="0"/>
      <c r="C25" s="0"/>
      <c r="E25" s="0"/>
      <c r="F25" s="0"/>
      <c r="G25" s="0"/>
      <c r="H25" s="0"/>
      <c r="I25" s="0"/>
      <c r="J25" s="0"/>
      <c r="K25" s="0"/>
      <c r="M25" s="0"/>
      <c r="N25" s="0"/>
      <c r="O25" s="0"/>
      <c r="P25" s="0"/>
      <c r="Q25" s="0"/>
      <c r="R25" s="0"/>
    </row>
    <row r="26" customFormat="false" ht="11.25" hidden="false" customHeight="false" outlineLevel="0" collapsed="false">
      <c r="A26" s="0"/>
      <c r="B26" s="0"/>
      <c r="C26" s="0"/>
      <c r="E26" s="0"/>
      <c r="F26" s="0"/>
      <c r="G26" s="0"/>
      <c r="H26" s="0"/>
      <c r="I26" s="0"/>
      <c r="J26" s="0"/>
      <c r="K26" s="0"/>
      <c r="M26" s="0"/>
      <c r="N26" s="0"/>
      <c r="O26" s="0"/>
      <c r="P26" s="0"/>
      <c r="Q26" s="0"/>
      <c r="R26" s="0"/>
    </row>
    <row r="27" customFormat="false" ht="11.25" hidden="false" customHeight="false" outlineLevel="0" collapsed="false">
      <c r="A27" s="0"/>
      <c r="B27" s="0"/>
      <c r="C27" s="0"/>
      <c r="E27" s="0"/>
      <c r="F27" s="0"/>
      <c r="G27" s="0"/>
      <c r="H27" s="0"/>
      <c r="I27" s="0"/>
      <c r="J27" s="0"/>
      <c r="K27" s="0"/>
      <c r="M27" s="0"/>
      <c r="N27" s="0"/>
      <c r="O27" s="0"/>
      <c r="P27" s="0"/>
      <c r="Q27" s="0"/>
      <c r="R27" s="0"/>
    </row>
    <row r="28" customFormat="false" ht="11.25" hidden="false" customHeight="false" outlineLevel="0" collapsed="false">
      <c r="A28" s="0"/>
      <c r="B28" s="0"/>
      <c r="C28" s="0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  <c r="R28" s="0"/>
    </row>
    <row r="29" customFormat="false" ht="11.25" hidden="false" customHeight="false" outlineLevel="0" collapsed="false">
      <c r="A29" s="0"/>
      <c r="B29" s="0"/>
      <c r="C29" s="0"/>
      <c r="E29" s="0"/>
      <c r="F29" s="0"/>
      <c r="G29" s="0"/>
      <c r="H29" s="0"/>
      <c r="I29" s="0"/>
      <c r="J29" s="0"/>
      <c r="K29" s="0"/>
      <c r="M29" s="0"/>
      <c r="N29" s="0"/>
      <c r="O29" s="0"/>
      <c r="P29" s="0"/>
      <c r="Q29" s="0"/>
      <c r="R29" s="0"/>
    </row>
    <row r="30" customFormat="false" ht="11.25" hidden="false" customHeight="false" outlineLevel="0" collapsed="false">
      <c r="A30" s="0"/>
      <c r="B30" s="0"/>
      <c r="C30" s="0"/>
      <c r="E30" s="0"/>
      <c r="F30" s="0"/>
      <c r="G30" s="0"/>
      <c r="H30" s="0"/>
      <c r="I30" s="0"/>
      <c r="J30" s="0"/>
      <c r="K30" s="0"/>
      <c r="M30" s="0"/>
      <c r="N30" s="0"/>
      <c r="O30" s="0"/>
      <c r="P30" s="0"/>
      <c r="Q30" s="0"/>
      <c r="R30" s="0"/>
    </row>
    <row r="31" customFormat="false" ht="11.25" hidden="false" customHeight="false" outlineLevel="0" collapsed="false">
      <c r="A31" s="0"/>
      <c r="B31" s="0"/>
      <c r="C31" s="0"/>
      <c r="E31" s="0"/>
      <c r="F31" s="0"/>
      <c r="G31" s="0"/>
      <c r="H31" s="0"/>
      <c r="I31" s="0"/>
      <c r="J31" s="0"/>
      <c r="K31" s="0"/>
      <c r="M31" s="0"/>
      <c r="N31" s="0"/>
      <c r="O31" s="0"/>
      <c r="P31" s="0"/>
      <c r="Q31" s="0"/>
      <c r="R31" s="0"/>
    </row>
    <row r="32" customFormat="false" ht="11.25" hidden="false" customHeight="false" outlineLevel="0" collapsed="false">
      <c r="A32" s="0"/>
      <c r="B32" s="0"/>
      <c r="C32" s="0"/>
      <c r="E32" s="0"/>
      <c r="F32" s="0"/>
      <c r="G32" s="0"/>
      <c r="H32" s="0"/>
      <c r="I32" s="0"/>
      <c r="J32" s="0"/>
      <c r="K32" s="0"/>
      <c r="M32" s="0"/>
      <c r="N32" s="0"/>
      <c r="O32" s="0"/>
      <c r="P32" s="0"/>
      <c r="Q32" s="0"/>
      <c r="R32" s="0"/>
    </row>
    <row r="33" customFormat="false" ht="11.25" hidden="false" customHeight="false" outlineLevel="0" collapsed="false">
      <c r="A33" s="0"/>
      <c r="B33" s="0"/>
      <c r="C33" s="0"/>
      <c r="E33" s="0"/>
      <c r="F33" s="0"/>
      <c r="G33" s="0"/>
      <c r="H33" s="0"/>
      <c r="I33" s="0"/>
      <c r="J33" s="0"/>
      <c r="K33" s="0"/>
      <c r="M33" s="0"/>
      <c r="N33" s="0"/>
      <c r="O33" s="0"/>
      <c r="P33" s="0"/>
      <c r="Q33" s="0"/>
      <c r="R33" s="0"/>
    </row>
    <row r="34" customFormat="false" ht="11.25" hidden="false" customHeight="false" outlineLevel="0" collapsed="false">
      <c r="A34" s="0"/>
      <c r="B34" s="0"/>
      <c r="C34" s="0"/>
      <c r="E34" s="0"/>
      <c r="F34" s="0"/>
      <c r="G34" s="0"/>
      <c r="H34" s="0"/>
      <c r="I34" s="0"/>
      <c r="J34" s="0"/>
      <c r="K34" s="0"/>
      <c r="M34" s="0"/>
      <c r="N34" s="0"/>
      <c r="O34" s="0"/>
      <c r="P34" s="0"/>
      <c r="Q34" s="0"/>
      <c r="R34" s="0"/>
    </row>
    <row r="35" customFormat="false" ht="11.2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0"/>
      <c r="M35" s="0"/>
      <c r="N35" s="0"/>
      <c r="O35" s="0"/>
      <c r="P35" s="0"/>
      <c r="Q35" s="0"/>
      <c r="R35" s="0"/>
    </row>
    <row r="36" customFormat="false" ht="11.2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0"/>
      <c r="M36" s="0"/>
      <c r="N36" s="0"/>
      <c r="O36" s="0"/>
      <c r="P36" s="0"/>
      <c r="Q36" s="0"/>
      <c r="R36" s="0"/>
    </row>
    <row r="37" customFormat="false" ht="11.2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0"/>
      <c r="M37" s="0"/>
      <c r="N37" s="0"/>
      <c r="O37" s="0"/>
      <c r="P37" s="0"/>
      <c r="Q37" s="0"/>
      <c r="R37" s="0"/>
    </row>
    <row r="38" customFormat="false" ht="11.2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0"/>
      <c r="M38" s="0"/>
      <c r="N38" s="0"/>
      <c r="O38" s="0"/>
      <c r="P38" s="0"/>
      <c r="Q38" s="0"/>
      <c r="R38" s="0"/>
    </row>
    <row r="39" customFormat="false" ht="11.2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0"/>
      <c r="M39" s="0"/>
      <c r="N39" s="0"/>
      <c r="O39" s="0"/>
      <c r="P39" s="0"/>
      <c r="Q39" s="0"/>
      <c r="R39" s="0"/>
    </row>
    <row r="40" customFormat="false" ht="11.2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0"/>
      <c r="M40" s="0"/>
      <c r="N40" s="0"/>
      <c r="O40" s="0"/>
      <c r="P40" s="0"/>
      <c r="Q40" s="0"/>
      <c r="R40" s="0"/>
    </row>
    <row r="41" customFormat="false" ht="11.2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M41" s="0"/>
      <c r="N41" s="0"/>
      <c r="O41" s="0"/>
      <c r="P41" s="0"/>
      <c r="Q41" s="0"/>
      <c r="R41" s="0"/>
    </row>
    <row r="42" customFormat="false" ht="11.2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M42" s="0"/>
      <c r="N42" s="0"/>
      <c r="O42" s="0"/>
      <c r="P42" s="0"/>
      <c r="Q42" s="0"/>
      <c r="R42" s="0"/>
    </row>
    <row r="43" customFormat="false" ht="11.2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M43" s="0"/>
      <c r="N43" s="0"/>
      <c r="O43" s="0"/>
      <c r="P43" s="0"/>
      <c r="Q43" s="0"/>
      <c r="R43" s="0"/>
    </row>
    <row r="44" customFormat="false" ht="11.2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M44" s="0"/>
      <c r="N44" s="0"/>
      <c r="O44" s="0"/>
      <c r="P44" s="0"/>
      <c r="Q44" s="0"/>
      <c r="R44" s="0"/>
    </row>
  </sheetData>
  <mergeCells count="25">
    <mergeCell ref="A1:V1"/>
    <mergeCell ref="A4:A7"/>
    <mergeCell ref="B4:M4"/>
    <mergeCell ref="N4:V4"/>
    <mergeCell ref="B5:B7"/>
    <mergeCell ref="C5:C7"/>
    <mergeCell ref="D5:D7"/>
    <mergeCell ref="E5:E7"/>
    <mergeCell ref="F5:J5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F6:F7"/>
    <mergeCell ref="G6:H6"/>
    <mergeCell ref="I6:J6"/>
    <mergeCell ref="O6:O7"/>
    <mergeCell ref="P6:P7"/>
    <mergeCell ref="Q6:Q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828125" defaultRowHeight="11.25" zeroHeight="false" outlineLevelRow="0" outlineLevelCol="0"/>
  <cols>
    <col collapsed="false" customWidth="true" hidden="false" outlineLevel="0" max="1" min="1" style="49" width="40.82"/>
    <col collapsed="false" customWidth="false" hidden="false" outlineLevel="0" max="3" min="2" style="49" width="6.83"/>
    <col collapsed="false" customWidth="false" hidden="false" outlineLevel="0" max="4" min="4" style="1" width="6.83"/>
    <col collapsed="false" customWidth="true" hidden="false" outlineLevel="0" max="5" min="5" style="49" width="40.82"/>
    <col collapsed="false" customWidth="true" hidden="false" outlineLevel="0" max="14" min="6" style="49" width="11.82"/>
    <col collapsed="false" customWidth="true" hidden="false" outlineLevel="0" max="255" min="15" style="49" width="6.65"/>
  </cols>
  <sheetData>
    <row r="1" customFormat="false" ht="27.7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6.5" hidden="false" customHeight="true" outlineLevel="0" collapsed="false">
      <c r="A2" s="35"/>
      <c r="B2" s="50"/>
      <c r="C2" s="50"/>
      <c r="D2" s="35"/>
      <c r="E2" s="50"/>
      <c r="F2" s="50"/>
      <c r="G2" s="50"/>
      <c r="H2" s="35"/>
      <c r="I2" s="35"/>
      <c r="J2" s="34"/>
      <c r="K2" s="35"/>
      <c r="L2" s="35"/>
      <c r="M2" s="35"/>
      <c r="N2" s="36" t="s">
        <v>110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6.5" hidden="false" customHeight="true" outlineLevel="0" collapsed="false">
      <c r="A3" s="35"/>
      <c r="B3" s="35"/>
      <c r="C3" s="35"/>
      <c r="D3" s="35"/>
      <c r="E3" s="51"/>
      <c r="F3" s="35"/>
      <c r="G3" s="35"/>
      <c r="H3" s="7"/>
      <c r="I3" s="71"/>
      <c r="J3" s="40"/>
      <c r="K3" s="35"/>
      <c r="L3" s="35"/>
      <c r="M3" s="35"/>
      <c r="N3" s="41" t="s">
        <v>4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9"/>
    </row>
    <row r="4" customFormat="false" ht="22.5" hidden="false" customHeight="true" outlineLevel="0" collapsed="false">
      <c r="A4" s="42" t="s">
        <v>3</v>
      </c>
      <c r="B4" s="11" t="s">
        <v>45</v>
      </c>
      <c r="C4" s="11"/>
      <c r="D4" s="11"/>
      <c r="E4" s="42" t="s">
        <v>93</v>
      </c>
      <c r="F4" s="56" t="s">
        <v>6</v>
      </c>
      <c r="G4" s="56" t="s">
        <v>14</v>
      </c>
      <c r="H4" s="56"/>
      <c r="I4" s="56"/>
      <c r="J4" s="69" t="s">
        <v>15</v>
      </c>
      <c r="K4" s="25" t="s">
        <v>16</v>
      </c>
      <c r="L4" s="25" t="s">
        <v>17</v>
      </c>
      <c r="M4" s="25" t="s">
        <v>18</v>
      </c>
      <c r="N4" s="12" t="s">
        <v>19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22.5" hidden="false" customHeight="true" outlineLevel="0" collapsed="false">
      <c r="A5" s="42"/>
      <c r="B5" s="42" t="s">
        <v>47</v>
      </c>
      <c r="C5" s="42" t="s">
        <v>48</v>
      </c>
      <c r="D5" s="42" t="s">
        <v>49</v>
      </c>
      <c r="E5" s="42"/>
      <c r="F5" s="56"/>
      <c r="G5" s="70" t="s">
        <v>23</v>
      </c>
      <c r="H5" s="70" t="s">
        <v>24</v>
      </c>
      <c r="I5" s="70" t="s">
        <v>25</v>
      </c>
      <c r="J5" s="69"/>
      <c r="K5" s="25"/>
      <c r="L5" s="25"/>
      <c r="M5" s="25"/>
      <c r="N5" s="1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21.95" hidden="false" customHeight="true" outlineLevel="0" collapsed="false">
      <c r="A6" s="42"/>
      <c r="B6" s="42"/>
      <c r="C6" s="42"/>
      <c r="D6" s="42"/>
      <c r="E6" s="42"/>
      <c r="F6" s="56"/>
      <c r="G6" s="70"/>
      <c r="H6" s="70"/>
      <c r="I6" s="70"/>
      <c r="J6" s="69"/>
      <c r="K6" s="25"/>
      <c r="L6" s="25"/>
      <c r="M6" s="25"/>
      <c r="N6" s="1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9"/>
    </row>
    <row r="7" customFormat="false" ht="16.5" hidden="false" customHeight="true" outlineLevel="0" collapsed="false">
      <c r="A7" s="57" t="s">
        <v>30</v>
      </c>
      <c r="B7" s="57" t="s">
        <v>30</v>
      </c>
      <c r="C7" s="57" t="s">
        <v>30</v>
      </c>
      <c r="D7" s="57" t="s">
        <v>30</v>
      </c>
      <c r="E7" s="57" t="s">
        <v>30</v>
      </c>
      <c r="F7" s="57" t="s">
        <v>30</v>
      </c>
      <c r="G7" s="57" t="s">
        <v>30</v>
      </c>
      <c r="H7" s="57" t="s">
        <v>30</v>
      </c>
      <c r="I7" s="57" t="s">
        <v>30</v>
      </c>
      <c r="J7" s="57" t="s">
        <v>30</v>
      </c>
      <c r="K7" s="57" t="s">
        <v>30</v>
      </c>
      <c r="L7" s="57" t="s">
        <v>30</v>
      </c>
      <c r="M7" s="57" t="s">
        <v>30</v>
      </c>
      <c r="N7" s="57" t="s">
        <v>30</v>
      </c>
      <c r="O7" s="6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9" customFormat="true" ht="19.5" hidden="false" customHeight="true" outlineLevel="0" collapsed="false">
      <c r="A8" s="60"/>
      <c r="B8" s="60"/>
      <c r="C8" s="60"/>
      <c r="D8" s="60"/>
      <c r="E8" s="58"/>
      <c r="F8" s="72"/>
      <c r="G8" s="72"/>
      <c r="H8" s="72"/>
      <c r="I8" s="72"/>
      <c r="J8" s="72"/>
      <c r="K8" s="73"/>
      <c r="L8" s="74"/>
      <c r="M8" s="75"/>
      <c r="N8" s="74"/>
      <c r="O8" s="6"/>
    </row>
    <row r="9" customFormat="false" ht="11.25" hidden="false" customHeight="true" outlineLevel="0" collapsed="false">
      <c r="A9" s="9"/>
      <c r="B9" s="6"/>
      <c r="C9" s="9"/>
      <c r="D9" s="9"/>
      <c r="E9" s="9"/>
      <c r="J9" s="6"/>
      <c r="K9" s="6"/>
      <c r="L9" s="6"/>
      <c r="N9" s="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1.25" hidden="false" customHeight="true" outlineLevel="0" collapsed="false">
      <c r="A10" s="6"/>
      <c r="C10" s="6"/>
      <c r="D10" s="6"/>
      <c r="E10" s="6"/>
      <c r="J10" s="6"/>
      <c r="K10" s="6"/>
      <c r="L10" s="6"/>
      <c r="N10" s="6"/>
    </row>
    <row r="11" customFormat="false" ht="11.25" hidden="false" customHeight="true" outlineLevel="0" collapsed="false">
      <c r="A11" s="6"/>
      <c r="D11" s="6"/>
      <c r="E11" s="6"/>
      <c r="K11" s="6"/>
      <c r="L11" s="6"/>
      <c r="M11" s="6"/>
      <c r="N11" s="6"/>
    </row>
    <row r="12" customFormat="false" ht="11.25" hidden="false" customHeight="true" outlineLevel="0" collapsed="false">
      <c r="A12" s="6"/>
      <c r="B12" s="6"/>
      <c r="D12" s="6"/>
      <c r="E12" s="6"/>
      <c r="J12" s="6"/>
      <c r="K12" s="6"/>
      <c r="M12" s="6"/>
    </row>
    <row r="13" customFormat="false" ht="11.25" hidden="false" customHeight="true" outlineLevel="0" collapsed="false">
      <c r="C13" s="6"/>
      <c r="E13" s="6"/>
      <c r="J13" s="6"/>
      <c r="K13" s="6"/>
      <c r="M13" s="6"/>
    </row>
    <row r="14" customFormat="false" ht="11.25" hidden="false" customHeight="true" outlineLevel="0" collapsed="false">
      <c r="D14" s="6"/>
      <c r="J14" s="6"/>
      <c r="K14" s="6"/>
      <c r="M14" s="6"/>
    </row>
    <row r="15" customFormat="false" ht="11.25" hidden="false" customHeight="true" outlineLevel="0" collapsed="false">
      <c r="K15" s="6"/>
      <c r="L15" s="6"/>
      <c r="M15" s="6"/>
    </row>
    <row r="16" customFormat="false" ht="11.25" hidden="false" customHeight="true" outlineLevel="0" collapsed="false">
      <c r="J16" s="6"/>
      <c r="K16" s="6"/>
      <c r="L16" s="6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6"/>
      <c r="K17" s="6"/>
      <c r="L17" s="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6"/>
      <c r="L18" s="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</sheetData>
  <mergeCells count="17">
    <mergeCell ref="A1:N1"/>
    <mergeCell ref="A4:A6"/>
    <mergeCell ref="B4:D4"/>
    <mergeCell ref="E4:E6"/>
    <mergeCell ref="F4:F6"/>
    <mergeCell ref="G4:I4"/>
    <mergeCell ref="J4:J6"/>
    <mergeCell ref="K4:K6"/>
    <mergeCell ref="L4:L6"/>
    <mergeCell ref="M4:M6"/>
    <mergeCell ref="N4:N6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49" width="40.82"/>
    <col collapsed="false" customWidth="false" hidden="false" outlineLevel="0" max="3" min="2" style="49" width="6.83"/>
    <col collapsed="false" customWidth="false" hidden="false" outlineLevel="0" max="4" min="4" style="1" width="6.83"/>
    <col collapsed="false" customWidth="true" hidden="false" outlineLevel="0" max="5" min="5" style="49" width="40.82"/>
    <col collapsed="false" customWidth="true" hidden="false" outlineLevel="0" max="14" min="6" style="49" width="11.82"/>
    <col collapsed="false" customWidth="true" hidden="false" outlineLevel="0" max="255" min="15" style="49" width="6.65"/>
  </cols>
  <sheetData>
    <row r="1" s="9" customFormat="true" ht="27.7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16.5" hidden="false" customHeight="true" outlineLevel="0" collapsed="false">
      <c r="A2" s="35"/>
      <c r="B2" s="50"/>
      <c r="C2" s="50"/>
      <c r="D2" s="35"/>
      <c r="E2" s="50"/>
      <c r="F2" s="50"/>
      <c r="G2" s="50"/>
      <c r="H2" s="35"/>
      <c r="I2" s="35"/>
      <c r="J2" s="34"/>
      <c r="K2" s="35"/>
      <c r="L2" s="35"/>
      <c r="M2" s="35"/>
      <c r="N2" s="36" t="s">
        <v>112</v>
      </c>
    </row>
    <row r="3" s="6" customFormat="true" ht="16.5" hidden="false" customHeight="true" outlineLevel="0" collapsed="false">
      <c r="A3" s="35"/>
      <c r="B3" s="35"/>
      <c r="C3" s="35"/>
      <c r="D3" s="35"/>
      <c r="E3" s="51"/>
      <c r="F3" s="35"/>
      <c r="G3" s="35"/>
      <c r="H3" s="7"/>
      <c r="I3" s="71"/>
      <c r="J3" s="40"/>
      <c r="K3" s="35"/>
      <c r="L3" s="35"/>
      <c r="M3" s="35"/>
      <c r="N3" s="41" t="s">
        <v>44</v>
      </c>
      <c r="IV3" s="9"/>
    </row>
    <row r="4" s="9" customFormat="true" ht="22.5" hidden="false" customHeight="true" outlineLevel="0" collapsed="false">
      <c r="A4" s="42" t="s">
        <v>3</v>
      </c>
      <c r="B4" s="11" t="s">
        <v>45</v>
      </c>
      <c r="C4" s="11"/>
      <c r="D4" s="11"/>
      <c r="E4" s="42" t="s">
        <v>93</v>
      </c>
      <c r="F4" s="56" t="s">
        <v>6</v>
      </c>
      <c r="G4" s="56" t="s">
        <v>14</v>
      </c>
      <c r="H4" s="56"/>
      <c r="I4" s="56"/>
      <c r="J4" s="69" t="s">
        <v>15</v>
      </c>
      <c r="K4" s="25" t="s">
        <v>16</v>
      </c>
      <c r="L4" s="25" t="s">
        <v>17</v>
      </c>
      <c r="M4" s="25" t="s">
        <v>18</v>
      </c>
      <c r="N4" s="12" t="s">
        <v>19</v>
      </c>
    </row>
    <row r="5" s="9" customFormat="true" ht="22.5" hidden="false" customHeight="true" outlineLevel="0" collapsed="false">
      <c r="A5" s="42"/>
      <c r="B5" s="42" t="s">
        <v>47</v>
      </c>
      <c r="C5" s="42" t="s">
        <v>48</v>
      </c>
      <c r="D5" s="42" t="s">
        <v>49</v>
      </c>
      <c r="E5" s="42"/>
      <c r="F5" s="56"/>
      <c r="G5" s="70" t="s">
        <v>23</v>
      </c>
      <c r="H5" s="70" t="s">
        <v>24</v>
      </c>
      <c r="I5" s="70" t="s">
        <v>25</v>
      </c>
      <c r="J5" s="69"/>
      <c r="K5" s="25"/>
      <c r="L5" s="25"/>
      <c r="M5" s="25"/>
      <c r="N5" s="12"/>
    </row>
    <row r="6" s="21" customFormat="true" ht="19.5" hidden="false" customHeight="true" outlineLevel="0" collapsed="false">
      <c r="A6" s="42"/>
      <c r="B6" s="42"/>
      <c r="C6" s="42"/>
      <c r="D6" s="42"/>
      <c r="E6" s="42"/>
      <c r="F6" s="56"/>
      <c r="G6" s="70"/>
      <c r="H6" s="70"/>
      <c r="I6" s="70"/>
      <c r="J6" s="69"/>
      <c r="K6" s="25"/>
      <c r="L6" s="25"/>
      <c r="M6" s="25"/>
      <c r="N6" s="1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9"/>
    </row>
    <row r="7" s="9" customFormat="true" ht="15" hidden="false" customHeight="true" outlineLevel="0" collapsed="false">
      <c r="A7" s="57" t="s">
        <v>30</v>
      </c>
      <c r="B7" s="57" t="s">
        <v>30</v>
      </c>
      <c r="C7" s="57" t="s">
        <v>30</v>
      </c>
      <c r="D7" s="57" t="s">
        <v>30</v>
      </c>
      <c r="E7" s="57" t="s">
        <v>30</v>
      </c>
      <c r="F7" s="57" t="s">
        <v>30</v>
      </c>
      <c r="G7" s="57" t="s">
        <v>30</v>
      </c>
      <c r="H7" s="57" t="s">
        <v>30</v>
      </c>
      <c r="I7" s="57" t="s">
        <v>30</v>
      </c>
      <c r="J7" s="57" t="s">
        <v>30</v>
      </c>
      <c r="K7" s="57" t="s">
        <v>30</v>
      </c>
      <c r="L7" s="57" t="s">
        <v>30</v>
      </c>
      <c r="M7" s="57" t="s">
        <v>30</v>
      </c>
      <c r="N7" s="57" t="s">
        <v>30</v>
      </c>
      <c r="O7" s="6"/>
    </row>
    <row r="8" s="9" customFormat="true" ht="19.5" hidden="false" customHeight="true" outlineLevel="0" collapsed="false">
      <c r="A8" s="27" t="s">
        <v>6</v>
      </c>
      <c r="B8" s="60"/>
      <c r="C8" s="60"/>
      <c r="D8" s="60"/>
      <c r="E8" s="58"/>
      <c r="F8" s="72" t="n">
        <f aca="false">F9</f>
        <v>64.32</v>
      </c>
      <c r="G8" s="72" t="n">
        <f aca="false">G9</f>
        <v>0</v>
      </c>
      <c r="H8" s="72" t="n">
        <f aca="false">H9</f>
        <v>0</v>
      </c>
      <c r="I8" s="72" t="n">
        <f aca="false">I9</f>
        <v>0</v>
      </c>
      <c r="J8" s="72" t="n">
        <f aca="false">J9</f>
        <v>64.32</v>
      </c>
      <c r="K8" s="73" t="n">
        <f aca="false">K9</f>
        <v>0</v>
      </c>
      <c r="L8" s="74" t="n">
        <f aca="false">L9</f>
        <v>0</v>
      </c>
      <c r="M8" s="75" t="n">
        <f aca="false">M9</f>
        <v>0</v>
      </c>
      <c r="N8" s="74" t="n">
        <f aca="false">N9</f>
        <v>0</v>
      </c>
      <c r="O8" s="6"/>
    </row>
    <row r="9" customFormat="false" ht="19.5" hidden="false" customHeight="true" outlineLevel="0" collapsed="false">
      <c r="A9" s="27" t="s">
        <v>31</v>
      </c>
      <c r="B9" s="60"/>
      <c r="C9" s="60"/>
      <c r="D9" s="60"/>
      <c r="E9" s="58"/>
      <c r="F9" s="72" t="n">
        <f aca="false">F10</f>
        <v>64.32</v>
      </c>
      <c r="G9" s="72" t="n">
        <f aca="false">G10</f>
        <v>0</v>
      </c>
      <c r="H9" s="72" t="n">
        <f aca="false">H10</f>
        <v>0</v>
      </c>
      <c r="I9" s="72" t="n">
        <f aca="false">I10</f>
        <v>0</v>
      </c>
      <c r="J9" s="72" t="n">
        <f aca="false">J10</f>
        <v>64.32</v>
      </c>
      <c r="K9" s="73" t="n">
        <f aca="false">K10</f>
        <v>0</v>
      </c>
      <c r="L9" s="74" t="n">
        <f aca="false">L10</f>
        <v>0</v>
      </c>
      <c r="M9" s="75" t="n">
        <f aca="false">M10</f>
        <v>0</v>
      </c>
      <c r="N9" s="74" t="n">
        <f aca="false">N10</f>
        <v>0</v>
      </c>
    </row>
    <row r="10" customFormat="false" ht="19.5" hidden="false" customHeight="true" outlineLevel="0" collapsed="false">
      <c r="A10" s="27" t="s">
        <v>36</v>
      </c>
      <c r="B10" s="60" t="s">
        <v>60</v>
      </c>
      <c r="C10" s="60" t="s">
        <v>62</v>
      </c>
      <c r="D10" s="60" t="s">
        <v>62</v>
      </c>
      <c r="E10" s="58" t="s">
        <v>102</v>
      </c>
      <c r="F10" s="72" t="n">
        <v>64.32</v>
      </c>
      <c r="G10" s="72" t="n">
        <v>0</v>
      </c>
      <c r="H10" s="72" t="n">
        <v>0</v>
      </c>
      <c r="I10" s="72" t="n">
        <v>0</v>
      </c>
      <c r="J10" s="72" t="n">
        <v>64.32</v>
      </c>
      <c r="K10" s="73" t="n">
        <v>0</v>
      </c>
      <c r="L10" s="74" t="n">
        <v>0</v>
      </c>
      <c r="M10" s="75" t="n">
        <v>0</v>
      </c>
      <c r="N10" s="74" t="n">
        <v>0</v>
      </c>
    </row>
    <row r="11" customFormat="false" ht="11.25" hidden="false" customHeight="false" outlineLevel="0" collapsed="false">
      <c r="A11" s="6"/>
      <c r="B11" s="6"/>
      <c r="D11" s="6"/>
      <c r="E11" s="6"/>
      <c r="J11" s="6"/>
      <c r="K11" s="6"/>
      <c r="L11" s="6"/>
      <c r="M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J12" s="6"/>
      <c r="K12" s="6"/>
      <c r="L12" s="6"/>
      <c r="M12" s="6"/>
    </row>
    <row r="13" customFormat="false" ht="11.25" hidden="false" customHeight="false" outlineLevel="0" collapsed="false">
      <c r="C13" s="6"/>
      <c r="D13" s="6"/>
      <c r="H13" s="6"/>
      <c r="J13" s="6"/>
      <c r="K13" s="6"/>
      <c r="L13" s="6"/>
      <c r="M13" s="6"/>
    </row>
    <row r="14" customFormat="false" ht="11.25" hidden="false" customHeight="false" outlineLevel="0" collapsed="false">
      <c r="C14" s="6"/>
      <c r="D14" s="6"/>
      <c r="E14" s="6"/>
      <c r="K14" s="6"/>
      <c r="L14" s="6"/>
      <c r="M14" s="6"/>
    </row>
    <row r="15" customFormat="false" ht="11.25" hidden="false" customHeight="false" outlineLevel="0" collapsed="false">
      <c r="C15" s="6"/>
      <c r="D15" s="6"/>
      <c r="E15" s="6"/>
      <c r="K15" s="6"/>
      <c r="L15" s="6"/>
    </row>
    <row r="16" customFormat="false" ht="11.25" hidden="false" customHeight="false" outlineLevel="0" collapsed="false">
      <c r="D16" s="6"/>
      <c r="E16" s="6"/>
      <c r="K16" s="6"/>
      <c r="L16" s="6"/>
    </row>
    <row r="17" customFormat="false" ht="11.25" hidden="false" customHeight="false" outlineLevel="0" collapsed="false">
      <c r="E17" s="6"/>
      <c r="J17" s="6"/>
      <c r="K17" s="6"/>
      <c r="L17" s="6"/>
    </row>
    <row r="18" customFormat="false" ht="11.25" hidden="false" customHeight="false" outlineLevel="0" collapsed="false">
      <c r="J18" s="6"/>
      <c r="K18" s="6"/>
      <c r="L18" s="6"/>
    </row>
    <row r="19" customFormat="false" ht="11.25" hidden="false" customHeight="false" outlineLevel="0" collapsed="false">
      <c r="J19" s="6"/>
    </row>
    <row r="20" customFormat="false" ht="11.25" hidden="false" customHeight="false" outlineLevel="0" collapsed="false">
      <c r="K20" s="6"/>
    </row>
    <row r="21" customFormat="false" ht="11.25" hidden="false" customHeight="false" outlineLevel="0" collapsed="false">
      <c r="K21" s="6"/>
    </row>
    <row r="22" customFormat="false" ht="11.25" hidden="false" customHeight="false" outlineLevel="0" collapsed="false">
      <c r="K22" s="6"/>
    </row>
    <row r="23" customFormat="false" ht="11.25" hidden="false" customHeight="false" outlineLevel="0" collapsed="false">
      <c r="J23" s="6"/>
    </row>
  </sheetData>
  <mergeCells count="17">
    <mergeCell ref="A1:N1"/>
    <mergeCell ref="A4:A6"/>
    <mergeCell ref="B4:D4"/>
    <mergeCell ref="E4:E6"/>
    <mergeCell ref="F4:F6"/>
    <mergeCell ref="G4:I4"/>
    <mergeCell ref="J4:J6"/>
    <mergeCell ref="K4:K6"/>
    <mergeCell ref="L4:L6"/>
    <mergeCell ref="M4:M6"/>
    <mergeCell ref="N4:N6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4" min="2" style="0" width="6.83"/>
    <col collapsed="false" customWidth="true" hidden="false" outlineLevel="0" max="5" min="5" style="0" width="40.82"/>
    <col collapsed="false" customWidth="true" hidden="false" outlineLevel="0" max="14" min="6" style="0" width="11.82"/>
    <col collapsed="false" customWidth="true" hidden="false" outlineLevel="0" max="255" min="15" style="0" width="6.65"/>
    <col collapsed="false" customWidth="true" hidden="false" outlineLevel="0" max="256" min="256" style="0" width="6.83"/>
  </cols>
  <sheetData>
    <row r="1" customFormat="false" ht="27.7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9"/>
    </row>
    <row r="2" customFormat="false" ht="16.5" hidden="false" customHeight="true" outlineLevel="0" collapsed="false">
      <c r="A2" s="35"/>
      <c r="B2" s="50"/>
      <c r="C2" s="50"/>
      <c r="D2" s="35"/>
      <c r="E2" s="50"/>
      <c r="F2" s="50"/>
      <c r="G2" s="50"/>
      <c r="H2" s="35"/>
      <c r="I2" s="35"/>
      <c r="J2" s="34"/>
      <c r="K2" s="35"/>
      <c r="L2" s="35"/>
      <c r="M2" s="35"/>
      <c r="N2" s="36" t="s">
        <v>11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9"/>
    </row>
    <row r="3" customFormat="false" ht="16.5" hidden="false" customHeight="true" outlineLevel="0" collapsed="false">
      <c r="A3" s="35"/>
      <c r="B3" s="35"/>
      <c r="C3" s="35"/>
      <c r="D3" s="35"/>
      <c r="E3" s="51"/>
      <c r="F3" s="35"/>
      <c r="G3" s="35"/>
      <c r="H3" s="7"/>
      <c r="I3" s="71"/>
      <c r="J3" s="40"/>
      <c r="K3" s="35"/>
      <c r="L3" s="35"/>
      <c r="M3" s="35"/>
      <c r="N3" s="41" t="s">
        <v>4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9"/>
    </row>
    <row r="4" customFormat="false" ht="22.5" hidden="false" customHeight="true" outlineLevel="0" collapsed="false">
      <c r="A4" s="42" t="s">
        <v>3</v>
      </c>
      <c r="B4" s="11" t="s">
        <v>45</v>
      </c>
      <c r="C4" s="11"/>
      <c r="D4" s="11"/>
      <c r="E4" s="42" t="s">
        <v>93</v>
      </c>
      <c r="F4" s="56" t="s">
        <v>6</v>
      </c>
      <c r="G4" s="56" t="s">
        <v>14</v>
      </c>
      <c r="H4" s="56"/>
      <c r="I4" s="56"/>
      <c r="J4" s="69" t="s">
        <v>15</v>
      </c>
      <c r="K4" s="25" t="s">
        <v>16</v>
      </c>
      <c r="L4" s="25" t="s">
        <v>17</v>
      </c>
      <c r="M4" s="25" t="s">
        <v>18</v>
      </c>
      <c r="N4" s="12" t="s">
        <v>19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9"/>
    </row>
    <row r="5" customFormat="false" ht="22.5" hidden="false" customHeight="true" outlineLevel="0" collapsed="false">
      <c r="A5" s="42"/>
      <c r="B5" s="42" t="s">
        <v>47</v>
      </c>
      <c r="C5" s="42" t="s">
        <v>48</v>
      </c>
      <c r="D5" s="42" t="s">
        <v>49</v>
      </c>
      <c r="E5" s="42"/>
      <c r="F5" s="56"/>
      <c r="G5" s="70" t="s">
        <v>23</v>
      </c>
      <c r="H5" s="70" t="s">
        <v>24</v>
      </c>
      <c r="I5" s="70" t="s">
        <v>25</v>
      </c>
      <c r="J5" s="69"/>
      <c r="K5" s="25"/>
      <c r="L5" s="25"/>
      <c r="M5" s="25"/>
      <c r="N5" s="1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9"/>
    </row>
    <row r="6" customFormat="false" ht="19.5" hidden="false" customHeight="true" outlineLevel="0" collapsed="false">
      <c r="A6" s="42"/>
      <c r="B6" s="42"/>
      <c r="C6" s="42"/>
      <c r="D6" s="42"/>
      <c r="E6" s="42"/>
      <c r="F6" s="56"/>
      <c r="G6" s="70"/>
      <c r="H6" s="70"/>
      <c r="I6" s="70"/>
      <c r="J6" s="69"/>
      <c r="K6" s="25"/>
      <c r="L6" s="25"/>
      <c r="M6" s="25"/>
      <c r="N6" s="1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9"/>
    </row>
    <row r="7" customFormat="false" ht="15" hidden="false" customHeight="true" outlineLevel="0" collapsed="false">
      <c r="A7" s="57" t="s">
        <v>30</v>
      </c>
      <c r="B7" s="57" t="s">
        <v>30</v>
      </c>
      <c r="C7" s="57" t="s">
        <v>30</v>
      </c>
      <c r="D7" s="57" t="s">
        <v>30</v>
      </c>
      <c r="E7" s="57" t="s">
        <v>30</v>
      </c>
      <c r="F7" s="57" t="s">
        <v>30</v>
      </c>
      <c r="G7" s="57" t="s">
        <v>30</v>
      </c>
      <c r="H7" s="57" t="s">
        <v>30</v>
      </c>
      <c r="I7" s="57" t="s">
        <v>30</v>
      </c>
      <c r="J7" s="57" t="s">
        <v>30</v>
      </c>
      <c r="K7" s="57" t="s">
        <v>30</v>
      </c>
      <c r="L7" s="57" t="s">
        <v>30</v>
      </c>
      <c r="M7" s="57" t="s">
        <v>30</v>
      </c>
      <c r="N7" s="57" t="s">
        <v>30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9"/>
    </row>
    <row r="8" s="9" customFormat="true" ht="19.5" hidden="false" customHeight="true" outlineLevel="0" collapsed="false">
      <c r="A8" s="60"/>
      <c r="B8" s="60"/>
      <c r="C8" s="60"/>
      <c r="D8" s="60"/>
      <c r="E8" s="58"/>
      <c r="F8" s="72"/>
      <c r="G8" s="72"/>
      <c r="H8" s="72"/>
      <c r="I8" s="72"/>
      <c r="J8" s="72"/>
      <c r="K8" s="73"/>
      <c r="L8" s="74"/>
      <c r="M8" s="75"/>
      <c r="N8" s="7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</row>
    <row r="10" customFormat="false" ht="11.25" hidden="false" customHeight="true" outlineLevel="0" collapsed="false">
      <c r="A10" s="6"/>
      <c r="B10" s="6"/>
      <c r="C10" s="49"/>
      <c r="D10" s="6"/>
      <c r="E10" s="49"/>
      <c r="F10" s="6"/>
      <c r="G10" s="6"/>
      <c r="H10" s="6"/>
      <c r="I10" s="6"/>
      <c r="J10" s="6"/>
      <c r="K10" s="6"/>
      <c r="L10" s="6"/>
      <c r="M10" s="6"/>
      <c r="N10" s="6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</row>
    <row r="11" customFormat="false" ht="11.25" hidden="false" customHeight="true" outlineLevel="0" collapsed="false">
      <c r="A11" s="6"/>
      <c r="B11" s="6"/>
      <c r="C11" s="49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</row>
    <row r="12" customFormat="false" ht="11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</row>
    <row r="13" customFormat="false" ht="11.25" hidden="false" customHeight="true" outlineLevel="0" collapsed="false">
      <c r="A13" s="49"/>
      <c r="B13" s="49"/>
      <c r="C13" s="6"/>
      <c r="D13" s="6"/>
      <c r="E13" s="6"/>
      <c r="F13" s="6"/>
      <c r="G13" s="6"/>
      <c r="H13" s="6"/>
      <c r="I13" s="49"/>
      <c r="J13" s="6"/>
      <c r="K13" s="6"/>
      <c r="L13" s="6"/>
      <c r="M13" s="6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</row>
    <row r="14" customFormat="false" ht="11.25" hidden="false" customHeight="true" outlineLevel="0" collapsed="false">
      <c r="A14" s="49"/>
      <c r="B14" s="49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</row>
    <row r="15" customFormat="false" ht="11.25" hidden="false" customHeight="true" outlineLevel="0" collapsed="false">
      <c r="A15" s="49"/>
      <c r="B15" s="49"/>
      <c r="C15" s="6"/>
      <c r="D15" s="6"/>
      <c r="E15" s="6"/>
      <c r="F15" s="6"/>
      <c r="G15" s="6"/>
      <c r="H15" s="49"/>
      <c r="I15" s="6"/>
      <c r="J15" s="6"/>
      <c r="K15" s="6"/>
      <c r="L15" s="6"/>
      <c r="M15" s="6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</row>
    <row r="16" customFormat="false" ht="11.25" hidden="false" customHeight="true" outlineLevel="0" collapsed="false">
      <c r="A16" s="49"/>
      <c r="B16" s="49"/>
      <c r="C16" s="49"/>
      <c r="D16" s="6"/>
      <c r="E16" s="6"/>
      <c r="F16" s="6"/>
      <c r="G16" s="6"/>
      <c r="H16" s="6"/>
      <c r="I16" s="6"/>
      <c r="J16" s="6"/>
      <c r="K16" s="6"/>
      <c r="L16" s="6"/>
      <c r="M16" s="6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</row>
    <row r="17" customFormat="false" ht="11.25" hidden="false" customHeight="true" outlineLevel="0" collapsed="false">
      <c r="A17" s="49"/>
      <c r="B17" s="49"/>
      <c r="C17" s="49"/>
      <c r="D17" s="1"/>
      <c r="E17" s="6"/>
      <c r="F17" s="49"/>
      <c r="G17" s="6"/>
      <c r="H17" s="6"/>
      <c r="I17" s="6"/>
      <c r="J17" s="6"/>
      <c r="K17" s="6"/>
      <c r="L17" s="6"/>
      <c r="M17" s="6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</row>
    <row r="18" customFormat="false" ht="11.25" hidden="false" customHeight="true" outlineLevel="0" collapsed="false">
      <c r="A18" s="49"/>
      <c r="B18" s="49"/>
      <c r="C18" s="49"/>
      <c r="D18" s="1"/>
      <c r="E18" s="6"/>
      <c r="F18" s="6"/>
      <c r="G18" s="6"/>
      <c r="H18" s="6"/>
      <c r="I18" s="6"/>
      <c r="J18" s="6"/>
      <c r="K18" s="6"/>
      <c r="L18" s="6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</row>
    <row r="19" customFormat="false" ht="11.25" hidden="false" customHeight="true" outlineLevel="0" collapsed="false">
      <c r="A19" s="49"/>
      <c r="B19" s="49"/>
      <c r="C19" s="49"/>
      <c r="D19" s="1"/>
      <c r="E19" s="49"/>
      <c r="F19" s="6"/>
      <c r="G19" s="6"/>
      <c r="H19" s="6"/>
      <c r="I19" s="6"/>
      <c r="J19" s="6"/>
      <c r="K19" s="6"/>
      <c r="L19" s="6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</row>
    <row r="20" customFormat="false" ht="11.25" hidden="false" customHeight="true" outlineLevel="0" collapsed="false">
      <c r="A20" s="49"/>
      <c r="B20" s="49"/>
      <c r="C20" s="49"/>
      <c r="D20" s="1"/>
      <c r="E20" s="6"/>
      <c r="F20" s="6"/>
      <c r="G20" s="6"/>
      <c r="H20" s="6"/>
      <c r="I20" s="6"/>
      <c r="J20" s="6"/>
      <c r="K20" s="6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</row>
    <row r="21" customFormat="false" ht="11.25" hidden="false" customHeight="true" outlineLevel="0" collapsed="false">
      <c r="A21" s="49"/>
      <c r="B21" s="49"/>
      <c r="C21" s="49"/>
      <c r="D21" s="1"/>
      <c r="E21" s="6"/>
      <c r="F21" s="6"/>
      <c r="G21" s="6"/>
      <c r="H21" s="6"/>
      <c r="I21" s="49"/>
      <c r="J21" s="49"/>
      <c r="K21" s="6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</row>
    <row r="22" customFormat="false" ht="11.25" hidden="false" customHeight="true" outlineLevel="0" collapsed="false">
      <c r="A22" s="49"/>
      <c r="B22" s="49"/>
      <c r="C22" s="49"/>
      <c r="D22" s="1"/>
      <c r="E22" s="49"/>
      <c r="F22" s="6"/>
      <c r="G22" s="49"/>
      <c r="H22" s="49"/>
      <c r="I22" s="49"/>
      <c r="J22" s="6"/>
      <c r="K22" s="6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</row>
    <row r="23" customFormat="false" ht="11.25" hidden="false" customHeight="true" outlineLevel="0" collapsed="false">
      <c r="A23" s="49"/>
      <c r="B23" s="49"/>
      <c r="C23" s="49"/>
      <c r="D23" s="1"/>
      <c r="E23" s="49"/>
      <c r="F23" s="49"/>
      <c r="G23" s="6"/>
      <c r="H23" s="6"/>
      <c r="I23" s="6"/>
      <c r="J23" s="6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</row>
    <row r="25" customFormat="false" ht="12.75" hidden="false" customHeight="true" outlineLevel="0" collapsed="false">
      <c r="A25" s="9"/>
    </row>
  </sheetData>
  <mergeCells count="17">
    <mergeCell ref="A1:N1"/>
    <mergeCell ref="A4:A6"/>
    <mergeCell ref="B4:D4"/>
    <mergeCell ref="E4:E6"/>
    <mergeCell ref="F4:F6"/>
    <mergeCell ref="G4:I4"/>
    <mergeCell ref="J4:J6"/>
    <mergeCell ref="K4:K6"/>
    <mergeCell ref="L4:L6"/>
    <mergeCell ref="M4:M6"/>
    <mergeCell ref="N4:N6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51.16"/>
  </cols>
  <sheetData>
    <row r="1" customFormat="false" ht="35.1" hidden="false" customHeight="true" outlineLevel="0" collapsed="false">
      <c r="A1" s="2" t="s">
        <v>115</v>
      </c>
      <c r="B1" s="2"/>
      <c r="C1" s="2"/>
    </row>
    <row r="2" customFormat="false" ht="15" hidden="false" customHeight="true" outlineLevel="0" collapsed="false">
      <c r="B2" s="36" t="s">
        <v>116</v>
      </c>
    </row>
    <row r="3" customFormat="false" ht="15.95" hidden="false" customHeight="true" outlineLevel="0" collapsed="false">
      <c r="B3" s="53" t="s">
        <v>44</v>
      </c>
    </row>
    <row r="4" customFormat="false" ht="21" hidden="false" customHeight="true" outlineLevel="0" collapsed="false">
      <c r="A4" s="76" t="s">
        <v>93</v>
      </c>
      <c r="B4" s="77" t="s">
        <v>117</v>
      </c>
    </row>
    <row r="5" s="23" customFormat="true" ht="18.95" hidden="false" customHeight="true" outlineLevel="0" collapsed="false">
      <c r="A5" s="78" t="s">
        <v>30</v>
      </c>
      <c r="B5" s="78" t="s">
        <v>30</v>
      </c>
    </row>
    <row r="6" s="9" customFormat="true" ht="18.95" hidden="false" customHeight="true" outlineLevel="0" collapsed="false">
      <c r="A6" s="58" t="s">
        <v>6</v>
      </c>
      <c r="B6" s="79" t="n">
        <f aca="false">B7+B19+B41</f>
        <v>6232.92</v>
      </c>
    </row>
    <row r="7" customFormat="false" ht="18.95" hidden="false" customHeight="true" outlineLevel="0" collapsed="false">
      <c r="A7" s="58" t="s">
        <v>23</v>
      </c>
      <c r="B7" s="79" t="n">
        <f aca="false">SUM(B8:B18)</f>
        <v>4650.41</v>
      </c>
    </row>
    <row r="8" customFormat="false" ht="18.95" hidden="false" customHeight="true" outlineLevel="0" collapsed="false">
      <c r="A8" s="58" t="s">
        <v>118</v>
      </c>
      <c r="B8" s="79" t="n">
        <v>1956.9</v>
      </c>
    </row>
    <row r="9" customFormat="false" ht="18.95" hidden="false" customHeight="true" outlineLevel="0" collapsed="false">
      <c r="A9" s="58" t="s">
        <v>119</v>
      </c>
      <c r="B9" s="79" t="n">
        <v>1054.46</v>
      </c>
    </row>
    <row r="10" customFormat="false" ht="18.95" hidden="false" customHeight="true" outlineLevel="0" collapsed="false">
      <c r="A10" s="58" t="s">
        <v>120</v>
      </c>
      <c r="B10" s="79" t="n">
        <v>163.08</v>
      </c>
    </row>
    <row r="11" customFormat="false" ht="18.95" hidden="false" customHeight="true" outlineLevel="0" collapsed="false">
      <c r="A11" s="58" t="s">
        <v>121</v>
      </c>
      <c r="B11" s="79" t="n">
        <v>634.88</v>
      </c>
    </row>
    <row r="12" customFormat="false" ht="18.95" hidden="false" customHeight="true" outlineLevel="0" collapsed="false">
      <c r="A12" s="58" t="s">
        <v>122</v>
      </c>
      <c r="B12" s="79" t="n">
        <v>3.26</v>
      </c>
    </row>
    <row r="13" customFormat="false" ht="18.95" hidden="false" customHeight="true" outlineLevel="0" collapsed="false">
      <c r="A13" s="58" t="s">
        <v>123</v>
      </c>
      <c r="B13" s="79" t="n">
        <v>315.04</v>
      </c>
    </row>
    <row r="14" customFormat="false" ht="18.95" hidden="false" customHeight="true" outlineLevel="0" collapsed="false">
      <c r="A14" s="58" t="s">
        <v>124</v>
      </c>
      <c r="B14" s="79" t="n">
        <v>51.23</v>
      </c>
    </row>
    <row r="15" customFormat="false" ht="18.95" hidden="false" customHeight="true" outlineLevel="0" collapsed="false">
      <c r="A15" s="58" t="s">
        <v>125</v>
      </c>
      <c r="B15" s="79" t="n">
        <v>13.82</v>
      </c>
    </row>
    <row r="16" customFormat="false" ht="18.95" hidden="false" customHeight="true" outlineLevel="0" collapsed="false">
      <c r="A16" s="58" t="s">
        <v>126</v>
      </c>
      <c r="B16" s="79" t="n">
        <v>380.93</v>
      </c>
    </row>
    <row r="17" customFormat="false" ht="18.95" hidden="false" customHeight="true" outlineLevel="0" collapsed="false">
      <c r="A17" s="58" t="s">
        <v>127</v>
      </c>
      <c r="B17" s="79" t="n">
        <v>26.55</v>
      </c>
    </row>
    <row r="18" customFormat="false" ht="18.95" hidden="false" customHeight="true" outlineLevel="0" collapsed="false">
      <c r="A18" s="58" t="s">
        <v>128</v>
      </c>
      <c r="B18" s="79" t="n">
        <v>50.26</v>
      </c>
    </row>
    <row r="19" customFormat="false" ht="18.95" hidden="false" customHeight="true" outlineLevel="0" collapsed="false">
      <c r="A19" s="58" t="s">
        <v>24</v>
      </c>
      <c r="B19" s="79" t="n">
        <f aca="false">SUM(B20:B40)</f>
        <v>1401.23</v>
      </c>
    </row>
    <row r="20" customFormat="false" ht="18.95" hidden="false" customHeight="true" outlineLevel="0" collapsed="false">
      <c r="A20" s="58" t="s">
        <v>129</v>
      </c>
      <c r="B20" s="79" t="n">
        <v>62.15</v>
      </c>
    </row>
    <row r="21" customFormat="false" ht="18.95" hidden="false" customHeight="true" outlineLevel="0" collapsed="false">
      <c r="A21" s="58" t="s">
        <v>130</v>
      </c>
      <c r="B21" s="79" t="n">
        <v>5.2</v>
      </c>
    </row>
    <row r="22" customFormat="false" ht="18.95" hidden="false" customHeight="true" outlineLevel="0" collapsed="false">
      <c r="A22" s="58" t="s">
        <v>131</v>
      </c>
      <c r="B22" s="79" t="n">
        <v>0.6</v>
      </c>
    </row>
    <row r="23" customFormat="false" ht="18.95" hidden="false" customHeight="true" outlineLevel="0" collapsed="false">
      <c r="A23" s="58" t="s">
        <v>132</v>
      </c>
      <c r="B23" s="79" t="n">
        <v>0.05</v>
      </c>
    </row>
    <row r="24" customFormat="false" ht="18.95" hidden="false" customHeight="true" outlineLevel="0" collapsed="false">
      <c r="A24" s="58" t="s">
        <v>133</v>
      </c>
      <c r="B24" s="79" t="n">
        <v>30.5</v>
      </c>
    </row>
    <row r="25" customFormat="false" ht="18.95" hidden="false" customHeight="true" outlineLevel="0" collapsed="false">
      <c r="A25" s="58" t="s">
        <v>134</v>
      </c>
      <c r="B25" s="79" t="n">
        <v>65</v>
      </c>
    </row>
    <row r="26" customFormat="false" ht="18.95" hidden="false" customHeight="true" outlineLevel="0" collapsed="false">
      <c r="A26" s="58" t="s">
        <v>135</v>
      </c>
      <c r="B26" s="79" t="n">
        <v>16.5</v>
      </c>
    </row>
    <row r="27" customFormat="false" ht="18.95" hidden="false" customHeight="true" outlineLevel="0" collapsed="false">
      <c r="A27" s="58" t="s">
        <v>136</v>
      </c>
      <c r="B27" s="79" t="n">
        <v>401.34</v>
      </c>
    </row>
    <row r="28" customFormat="false" ht="18.95" hidden="false" customHeight="true" outlineLevel="0" collapsed="false">
      <c r="A28" s="58" t="s">
        <v>137</v>
      </c>
      <c r="B28" s="79" t="n">
        <v>447.06</v>
      </c>
    </row>
    <row r="29" customFormat="false" ht="18.95" hidden="false" customHeight="true" outlineLevel="0" collapsed="false">
      <c r="A29" s="58" t="s">
        <v>138</v>
      </c>
      <c r="B29" s="79" t="n">
        <v>41.26</v>
      </c>
    </row>
    <row r="30" customFormat="false" ht="18.95" hidden="false" customHeight="true" outlineLevel="0" collapsed="false">
      <c r="A30" s="58" t="s">
        <v>139</v>
      </c>
      <c r="B30" s="79" t="n">
        <v>6.71</v>
      </c>
    </row>
    <row r="31" customFormat="false" ht="18.95" hidden="false" customHeight="true" outlineLevel="0" collapsed="false">
      <c r="A31" s="58" t="s">
        <v>140</v>
      </c>
      <c r="B31" s="79" t="n">
        <v>0.2</v>
      </c>
    </row>
    <row r="32" customFormat="false" ht="18.95" hidden="false" customHeight="true" outlineLevel="0" collapsed="false">
      <c r="A32" s="58" t="s">
        <v>141</v>
      </c>
      <c r="B32" s="79" t="n">
        <v>1.5</v>
      </c>
    </row>
    <row r="33" customFormat="false" ht="18.95" hidden="false" customHeight="true" outlineLevel="0" collapsed="false">
      <c r="A33" s="58" t="s">
        <v>142</v>
      </c>
      <c r="B33" s="79" t="n">
        <v>8</v>
      </c>
    </row>
    <row r="34" customFormat="false" ht="18.95" hidden="false" customHeight="true" outlineLevel="0" collapsed="false">
      <c r="A34" s="58" t="s">
        <v>143</v>
      </c>
      <c r="B34" s="79" t="n">
        <v>10.4</v>
      </c>
    </row>
    <row r="35" customFormat="false" ht="18.95" hidden="false" customHeight="true" outlineLevel="0" collapsed="false">
      <c r="A35" s="58" t="s">
        <v>144</v>
      </c>
      <c r="B35" s="79" t="n">
        <v>4</v>
      </c>
    </row>
    <row r="36" customFormat="false" ht="18.95" hidden="false" customHeight="true" outlineLevel="0" collapsed="false">
      <c r="A36" s="58" t="s">
        <v>145</v>
      </c>
      <c r="B36" s="79" t="n">
        <v>63.49</v>
      </c>
    </row>
    <row r="37" customFormat="false" ht="18.95" hidden="false" customHeight="true" outlineLevel="0" collapsed="false">
      <c r="A37" s="58" t="s">
        <v>146</v>
      </c>
      <c r="B37" s="79" t="n">
        <v>6.01</v>
      </c>
    </row>
    <row r="38" customFormat="false" ht="18.95" hidden="false" customHeight="true" outlineLevel="0" collapsed="false">
      <c r="A38" s="58" t="s">
        <v>147</v>
      </c>
      <c r="B38" s="79" t="n">
        <v>36.8</v>
      </c>
    </row>
    <row r="39" customFormat="false" ht="18.95" hidden="false" customHeight="true" outlineLevel="0" collapsed="false">
      <c r="A39" s="58" t="s">
        <v>148</v>
      </c>
      <c r="B39" s="79" t="n">
        <v>171.21</v>
      </c>
    </row>
    <row r="40" customFormat="false" ht="18.95" hidden="false" customHeight="true" outlineLevel="0" collapsed="false">
      <c r="A40" s="58" t="s">
        <v>149</v>
      </c>
      <c r="B40" s="79" t="n">
        <v>23.25</v>
      </c>
    </row>
    <row r="41" customFormat="false" ht="18.95" hidden="false" customHeight="true" outlineLevel="0" collapsed="false">
      <c r="A41" s="58" t="s">
        <v>25</v>
      </c>
      <c r="B41" s="79" t="n">
        <f aca="false">SUM(B42:B45)</f>
        <v>181.28</v>
      </c>
    </row>
    <row r="42" customFormat="false" ht="18.95" hidden="false" customHeight="true" outlineLevel="0" collapsed="false">
      <c r="A42" s="58" t="s">
        <v>150</v>
      </c>
      <c r="B42" s="79" t="n">
        <v>86.02</v>
      </c>
    </row>
    <row r="43" customFormat="false" ht="18.95" hidden="false" customHeight="true" outlineLevel="0" collapsed="false">
      <c r="A43" s="58" t="s">
        <v>151</v>
      </c>
      <c r="B43" s="79" t="n">
        <v>61.99</v>
      </c>
    </row>
    <row r="44" customFormat="false" ht="18.95" hidden="false" customHeight="true" outlineLevel="0" collapsed="false">
      <c r="A44" s="58" t="s">
        <v>152</v>
      </c>
      <c r="B44" s="79" t="n">
        <v>1.12</v>
      </c>
    </row>
    <row r="45" customFormat="false" ht="18.95" hidden="false" customHeight="true" outlineLevel="0" collapsed="false">
      <c r="A45" s="58" t="s">
        <v>153</v>
      </c>
      <c r="B45" s="79" t="n">
        <v>32.15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46.65"/>
  </cols>
  <sheetData>
    <row r="1" customFormat="false" ht="22.5" hidden="false" customHeight="true" outlineLevel="0" collapsed="false">
      <c r="A1" s="2" t="s">
        <v>154</v>
      </c>
      <c r="B1" s="2"/>
      <c r="C1" s="2"/>
      <c r="D1" s="2"/>
      <c r="E1" s="80"/>
      <c r="F1" s="80"/>
    </row>
    <row r="2" customFormat="false" ht="18" hidden="false" customHeight="true" outlineLevel="0" collapsed="false">
      <c r="C2" s="34"/>
      <c r="D2" s="36" t="s">
        <v>155</v>
      </c>
    </row>
    <row r="3" customFormat="false" ht="15.95" hidden="false" customHeight="true" outlineLevel="0" collapsed="false">
      <c r="C3" s="40"/>
      <c r="D3" s="41" t="s">
        <v>44</v>
      </c>
    </row>
    <row r="4" customFormat="false" ht="42" hidden="false" customHeight="true" outlineLevel="0" collapsed="false">
      <c r="A4" s="77" t="s">
        <v>156</v>
      </c>
      <c r="B4" s="81" t="s">
        <v>157</v>
      </c>
      <c r="C4" s="81" t="s">
        <v>158</v>
      </c>
      <c r="D4" s="82" t="s">
        <v>159</v>
      </c>
    </row>
    <row r="5" customFormat="false" ht="39" hidden="false" customHeight="true" outlineLevel="0" collapsed="false">
      <c r="A5" s="77" t="s">
        <v>160</v>
      </c>
      <c r="B5" s="83" t="n">
        <v>52.55</v>
      </c>
      <c r="C5" s="84" t="n">
        <v>68.22</v>
      </c>
      <c r="D5" s="85"/>
    </row>
    <row r="6" customFormat="false" ht="39" hidden="false" customHeight="true" outlineLevel="0" collapsed="false">
      <c r="A6" s="86" t="s">
        <v>161</v>
      </c>
      <c r="B6" s="87"/>
      <c r="C6" s="88"/>
      <c r="D6" s="85"/>
    </row>
    <row r="7" customFormat="false" ht="39" hidden="false" customHeight="true" outlineLevel="0" collapsed="false">
      <c r="A7" s="89" t="s">
        <v>162</v>
      </c>
      <c r="B7" s="90" t="n">
        <v>11.4</v>
      </c>
      <c r="C7" s="91" t="n">
        <v>12.43</v>
      </c>
      <c r="D7" s="92" t="s">
        <v>163</v>
      </c>
    </row>
    <row r="8" customFormat="false" ht="39" hidden="false" customHeight="true" outlineLevel="0" collapsed="false">
      <c r="A8" s="93" t="s">
        <v>164</v>
      </c>
      <c r="B8" s="94" t="n">
        <v>41.15</v>
      </c>
      <c r="C8" s="94" t="n">
        <v>55.79</v>
      </c>
      <c r="D8" s="92" t="s">
        <v>165</v>
      </c>
    </row>
    <row r="9" customFormat="false" ht="39" hidden="false" customHeight="true" outlineLevel="0" collapsed="false">
      <c r="A9" s="95" t="s">
        <v>166</v>
      </c>
      <c r="B9" s="96"/>
      <c r="C9" s="87"/>
      <c r="D9" s="85"/>
    </row>
    <row r="10" customFormat="false" ht="39" hidden="false" customHeight="true" outlineLevel="0" collapsed="false">
      <c r="A10" s="97" t="s">
        <v>167</v>
      </c>
      <c r="B10" s="98" t="n">
        <v>41.15</v>
      </c>
      <c r="C10" s="90" t="n">
        <v>55.79</v>
      </c>
      <c r="D10" s="92" t="s">
        <v>165</v>
      </c>
    </row>
    <row r="11" customFormat="false" ht="24" hidden="false" customHeight="true" outlineLevel="0" collapsed="false">
      <c r="A11" s="99"/>
      <c r="B11" s="99"/>
      <c r="C11" s="99"/>
    </row>
    <row r="12" customFormat="false" ht="12" hidden="false" customHeight="true" outlineLevel="0" collapsed="false">
      <c r="A12" s="100"/>
      <c r="B12" s="100"/>
      <c r="C12" s="100"/>
    </row>
    <row r="13" customFormat="false" ht="12" hidden="false" customHeight="true" outlineLevel="0" collapsed="false">
      <c r="A13" s="100"/>
      <c r="B13" s="100"/>
      <c r="C13" s="100"/>
    </row>
    <row r="14" customFormat="false" ht="12" hidden="false" customHeight="true" outlineLevel="0" collapsed="false">
      <c r="A14" s="100"/>
      <c r="B14" s="100"/>
      <c r="C14" s="100"/>
    </row>
    <row r="15" customFormat="false" ht="12" hidden="false" customHeight="true" outlineLevel="0" collapsed="false">
      <c r="A15" s="100"/>
      <c r="B15" s="100"/>
      <c r="C15" s="100"/>
    </row>
    <row r="16" customFormat="false" ht="12" hidden="false" customHeight="true" outlineLevel="0" collapsed="false">
      <c r="A16" s="100"/>
      <c r="B16" s="100"/>
      <c r="C16" s="100"/>
    </row>
    <row r="17" customFormat="false" ht="12" hidden="false" customHeight="true" outlineLevel="0" collapsed="false">
      <c r="A17" s="100"/>
      <c r="B17" s="100"/>
      <c r="C17" s="100"/>
    </row>
    <row r="18" customFormat="false" ht="12" hidden="false" customHeight="true" outlineLevel="0" collapsed="false">
      <c r="A18" s="100"/>
      <c r="B18" s="100"/>
      <c r="C18" s="100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01" width="11.99"/>
  </cols>
  <sheetData>
    <row r="1" customFormat="false" ht="25.5" hidden="false" customHeight="true" outlineLevel="0" collapsed="false">
      <c r="A1" s="102" t="s">
        <v>16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7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4" t="s">
        <v>169</v>
      </c>
    </row>
    <row r="3" customFormat="false" ht="14.25" hidden="false" customHeight="true" outlineLevel="0" collapsed="false">
      <c r="Z3" s="105" t="s">
        <v>2</v>
      </c>
    </row>
    <row r="4" customFormat="false" ht="20.25" hidden="false" customHeight="true" outlineLevel="0" collapsed="false">
      <c r="A4" s="106" t="s">
        <v>170</v>
      </c>
      <c r="B4" s="106" t="s">
        <v>171</v>
      </c>
      <c r="C4" s="106" t="s">
        <v>172</v>
      </c>
      <c r="D4" s="107" t="s">
        <v>17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20.25" hidden="false" customHeight="true" outlineLevel="0" collapsed="false">
      <c r="A5" s="106"/>
      <c r="B5" s="106"/>
      <c r="C5" s="106"/>
      <c r="D5" s="106" t="s">
        <v>6</v>
      </c>
      <c r="E5" s="106" t="s">
        <v>174</v>
      </c>
      <c r="F5" s="106" t="s">
        <v>175</v>
      </c>
      <c r="G5" s="106" t="s">
        <v>8</v>
      </c>
      <c r="H5" s="106" t="s">
        <v>9</v>
      </c>
      <c r="I5" s="107" t="s">
        <v>10</v>
      </c>
      <c r="J5" s="107"/>
      <c r="K5" s="107"/>
      <c r="L5" s="107"/>
      <c r="M5" s="107"/>
      <c r="N5" s="106" t="s">
        <v>12</v>
      </c>
      <c r="O5" s="106" t="s">
        <v>11</v>
      </c>
      <c r="P5" s="107" t="s">
        <v>176</v>
      </c>
      <c r="Q5" s="107" t="s">
        <v>177</v>
      </c>
      <c r="R5" s="107" t="s">
        <v>178</v>
      </c>
      <c r="S5" s="107" t="s">
        <v>179</v>
      </c>
      <c r="T5" s="107" t="s">
        <v>180</v>
      </c>
      <c r="U5" s="107" t="s">
        <v>181</v>
      </c>
      <c r="V5" s="107"/>
      <c r="W5" s="107"/>
      <c r="X5" s="107"/>
      <c r="Y5" s="107"/>
      <c r="Z5" s="107"/>
    </row>
    <row r="6" customFormat="false" ht="20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7" t="s">
        <v>20</v>
      </c>
      <c r="J6" s="107" t="s">
        <v>21</v>
      </c>
      <c r="K6" s="107"/>
      <c r="L6" s="107" t="s">
        <v>22</v>
      </c>
      <c r="M6" s="107"/>
      <c r="N6" s="106"/>
      <c r="O6" s="106"/>
      <c r="P6" s="107"/>
      <c r="Q6" s="107"/>
      <c r="R6" s="107"/>
      <c r="S6" s="107"/>
      <c r="T6" s="107"/>
      <c r="U6" s="106" t="s">
        <v>182</v>
      </c>
      <c r="V6" s="106" t="s">
        <v>183</v>
      </c>
      <c r="W6" s="106" t="s">
        <v>184</v>
      </c>
      <c r="X6" s="106" t="s">
        <v>185</v>
      </c>
      <c r="Y6" s="106" t="s">
        <v>186</v>
      </c>
      <c r="Z6" s="106" t="s">
        <v>187</v>
      </c>
    </row>
    <row r="7" customFormat="false" ht="29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7"/>
      <c r="J7" s="108" t="s">
        <v>26</v>
      </c>
      <c r="K7" s="108" t="s">
        <v>27</v>
      </c>
      <c r="L7" s="108" t="s">
        <v>28</v>
      </c>
      <c r="M7" s="108" t="s">
        <v>29</v>
      </c>
      <c r="N7" s="106"/>
      <c r="O7" s="106"/>
      <c r="P7" s="107"/>
      <c r="Q7" s="107"/>
      <c r="R7" s="107"/>
      <c r="S7" s="107"/>
      <c r="T7" s="107"/>
      <c r="U7" s="106"/>
      <c r="V7" s="106"/>
      <c r="W7" s="106"/>
      <c r="X7" s="106"/>
      <c r="Y7" s="106"/>
      <c r="Z7" s="106"/>
    </row>
    <row r="8" customFormat="false" ht="15" hidden="false" customHeight="true" outlineLevel="0" collapsed="false">
      <c r="A8" s="109" t="s">
        <v>30</v>
      </c>
      <c r="B8" s="109" t="s">
        <v>30</v>
      </c>
      <c r="C8" s="109" t="s">
        <v>30</v>
      </c>
      <c r="D8" s="109" t="s">
        <v>30</v>
      </c>
      <c r="E8" s="109" t="s">
        <v>30</v>
      </c>
      <c r="F8" s="109" t="s">
        <v>30</v>
      </c>
      <c r="G8" s="109" t="s">
        <v>30</v>
      </c>
      <c r="H8" s="109" t="s">
        <v>30</v>
      </c>
      <c r="I8" s="109" t="s">
        <v>30</v>
      </c>
      <c r="J8" s="109" t="s">
        <v>30</v>
      </c>
      <c r="K8" s="109" t="s">
        <v>30</v>
      </c>
      <c r="L8" s="109" t="s">
        <v>30</v>
      </c>
      <c r="M8" s="109" t="s">
        <v>30</v>
      </c>
      <c r="N8" s="109" t="s">
        <v>30</v>
      </c>
      <c r="O8" s="109" t="s">
        <v>30</v>
      </c>
      <c r="P8" s="109" t="s">
        <v>30</v>
      </c>
      <c r="Q8" s="109" t="s">
        <v>30</v>
      </c>
      <c r="R8" s="109" t="s">
        <v>30</v>
      </c>
      <c r="S8" s="109" t="s">
        <v>30</v>
      </c>
      <c r="T8" s="109" t="s">
        <v>30</v>
      </c>
      <c r="U8" s="109" t="s">
        <v>30</v>
      </c>
      <c r="V8" s="109" t="s">
        <v>30</v>
      </c>
      <c r="W8" s="109" t="s">
        <v>30</v>
      </c>
      <c r="X8" s="109" t="s">
        <v>30</v>
      </c>
      <c r="Y8" s="109" t="s">
        <v>30</v>
      </c>
      <c r="Z8" s="109" t="s">
        <v>30</v>
      </c>
    </row>
    <row r="9" s="113" customFormat="true" ht="24.75" hidden="false" customHeight="true" outlineLevel="0" collapsed="false">
      <c r="A9" s="110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</row>
  </sheetData>
  <mergeCells count="28">
    <mergeCell ref="A1:Z1"/>
    <mergeCell ref="A4:A7"/>
    <mergeCell ref="B4:B7"/>
    <mergeCell ref="C4:C7"/>
    <mergeCell ref="D4:Z4"/>
    <mergeCell ref="D5:D7"/>
    <mergeCell ref="E5:E7"/>
    <mergeCell ref="F5:F7"/>
    <mergeCell ref="G5:G7"/>
    <mergeCell ref="H5:H7"/>
    <mergeCell ref="I5:M5"/>
    <mergeCell ref="N5:N7"/>
    <mergeCell ref="O5:O7"/>
    <mergeCell ref="P5:P7"/>
    <mergeCell ref="Q5:Q7"/>
    <mergeCell ref="R5:R7"/>
    <mergeCell ref="S5:S7"/>
    <mergeCell ref="T5:T7"/>
    <mergeCell ref="U5:Z5"/>
    <mergeCell ref="I6:I7"/>
    <mergeCell ref="J6:K6"/>
    <mergeCell ref="L6:M6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4" min="2" style="0" width="5.82"/>
    <col collapsed="false" customWidth="true" hidden="false" outlineLevel="0" max="6" min="5" style="0" width="13.32"/>
    <col collapsed="false" customWidth="true" hidden="false" outlineLevel="0" max="7" min="7" style="0" width="38.83"/>
    <col collapsed="false" customWidth="true" hidden="false" outlineLevel="0" max="15" min="8" style="0" width="10.32"/>
    <col collapsed="false" customWidth="true" hidden="false" outlineLevel="0" max="19" min="16" style="0" width="9.15"/>
  </cols>
  <sheetData>
    <row r="1" customFormat="false" ht="24.75" hidden="false" customHeight="true" outlineLevel="0" collapsed="false">
      <c r="A1" s="32" t="s">
        <v>1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7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S2" s="116" t="s">
        <v>189</v>
      </c>
    </row>
    <row r="3" customFormat="false" ht="17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  <c r="S3" s="116" t="s">
        <v>2</v>
      </c>
    </row>
    <row r="4" customFormat="false" ht="20.1" hidden="false" customHeight="true" outlineLevel="0" collapsed="false">
      <c r="A4" s="11" t="s">
        <v>3</v>
      </c>
      <c r="B4" s="117" t="s">
        <v>45</v>
      </c>
      <c r="C4" s="117"/>
      <c r="D4" s="117"/>
      <c r="E4" s="10" t="s">
        <v>93</v>
      </c>
      <c r="F4" s="10" t="s">
        <v>156</v>
      </c>
      <c r="G4" s="10" t="s">
        <v>190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/>
      <c r="N4" s="10"/>
      <c r="O4" s="10"/>
      <c r="P4" s="10"/>
      <c r="Q4" s="10" t="s">
        <v>11</v>
      </c>
      <c r="R4" s="10" t="s">
        <v>12</v>
      </c>
      <c r="S4" s="10" t="s">
        <v>13</v>
      </c>
    </row>
    <row r="5" customFormat="false" ht="50.25" hidden="false" customHeight="true" outlineLevel="0" collapsed="false">
      <c r="A5" s="11"/>
      <c r="B5" s="77" t="s">
        <v>47</v>
      </c>
      <c r="C5" s="77" t="s">
        <v>48</v>
      </c>
      <c r="D5" s="77" t="s">
        <v>49</v>
      </c>
      <c r="E5" s="10"/>
      <c r="F5" s="10"/>
      <c r="G5" s="10"/>
      <c r="H5" s="10"/>
      <c r="I5" s="10"/>
      <c r="J5" s="10"/>
      <c r="K5" s="10"/>
      <c r="L5" s="10" t="s">
        <v>20</v>
      </c>
      <c r="M5" s="10" t="s">
        <v>21</v>
      </c>
      <c r="N5" s="10"/>
      <c r="O5" s="10" t="s">
        <v>22</v>
      </c>
      <c r="P5" s="10"/>
      <c r="Q5" s="10"/>
      <c r="R5" s="10"/>
      <c r="S5" s="10"/>
    </row>
    <row r="6" customFormat="false" ht="39" hidden="false" customHeight="true" outlineLevel="0" collapsed="false">
      <c r="A6" s="11"/>
      <c r="B6" s="77"/>
      <c r="C6" s="77"/>
      <c r="D6" s="77"/>
      <c r="E6" s="10"/>
      <c r="F6" s="10"/>
      <c r="G6" s="10"/>
      <c r="H6" s="10"/>
      <c r="I6" s="10"/>
      <c r="J6" s="10"/>
      <c r="K6" s="10"/>
      <c r="L6" s="10"/>
      <c r="M6" s="13" t="s">
        <v>26</v>
      </c>
      <c r="N6" s="13" t="s">
        <v>27</v>
      </c>
      <c r="O6" s="13" t="s">
        <v>28</v>
      </c>
      <c r="P6" s="13" t="s">
        <v>29</v>
      </c>
      <c r="Q6" s="10"/>
      <c r="R6" s="10"/>
      <c r="S6" s="10"/>
    </row>
    <row r="7" customFormat="false" ht="14.25" hidden="false" customHeight="true" outlineLevel="0" collapsed="false">
      <c r="A7" s="118" t="s">
        <v>30</v>
      </c>
      <c r="B7" s="118" t="s">
        <v>30</v>
      </c>
      <c r="C7" s="118" t="s">
        <v>30</v>
      </c>
      <c r="D7" s="118" t="s">
        <v>30</v>
      </c>
      <c r="E7" s="118" t="s">
        <v>30</v>
      </c>
      <c r="F7" s="118" t="s">
        <v>30</v>
      </c>
      <c r="G7" s="118" t="s">
        <v>30</v>
      </c>
      <c r="H7" s="118" t="s">
        <v>30</v>
      </c>
      <c r="I7" s="118" t="s">
        <v>30</v>
      </c>
      <c r="J7" s="118" t="s">
        <v>30</v>
      </c>
      <c r="K7" s="118" t="s">
        <v>30</v>
      </c>
      <c r="L7" s="118" t="s">
        <v>30</v>
      </c>
      <c r="M7" s="118" t="s">
        <v>30</v>
      </c>
      <c r="N7" s="118" t="s">
        <v>30</v>
      </c>
      <c r="O7" s="118" t="s">
        <v>30</v>
      </c>
      <c r="P7" s="118" t="s">
        <v>30</v>
      </c>
      <c r="Q7" s="118" t="s">
        <v>30</v>
      </c>
      <c r="R7" s="118" t="s">
        <v>30</v>
      </c>
      <c r="S7" s="118" t="s">
        <v>30</v>
      </c>
    </row>
    <row r="8" s="9" customFormat="true" ht="22.5" hidden="false" customHeight="true" outlineLevel="0" collapsed="false">
      <c r="A8" s="64" t="s">
        <v>6</v>
      </c>
      <c r="B8" s="66"/>
      <c r="C8" s="119"/>
      <c r="D8" s="119"/>
      <c r="E8" s="120"/>
      <c r="F8" s="119"/>
      <c r="G8" s="119"/>
      <c r="H8" s="121" t="n">
        <f aca="false">H9</f>
        <v>500.29</v>
      </c>
      <c r="I8" s="121" t="n">
        <f aca="false">I9</f>
        <v>337.56</v>
      </c>
      <c r="J8" s="121" t="n">
        <f aca="false">J9</f>
        <v>16.7</v>
      </c>
      <c r="K8" s="121" t="n">
        <f aca="false">K9</f>
        <v>0</v>
      </c>
      <c r="L8" s="121" t="n">
        <f aca="false">L9</f>
        <v>0</v>
      </c>
      <c r="M8" s="121" t="n">
        <f aca="false">M9</f>
        <v>0</v>
      </c>
      <c r="N8" s="121" t="n">
        <f aca="false">N9</f>
        <v>0</v>
      </c>
      <c r="O8" s="121" t="n">
        <f aca="false">O9</f>
        <v>0</v>
      </c>
      <c r="P8" s="122" t="n">
        <f aca="false">P9</f>
        <v>0</v>
      </c>
      <c r="Q8" s="122" t="n">
        <f aca="false">Q9</f>
        <v>0</v>
      </c>
      <c r="R8" s="122" t="n">
        <f aca="false">R9</f>
        <v>0</v>
      </c>
      <c r="S8" s="122" t="n">
        <f aca="false">S9</f>
        <v>146.03</v>
      </c>
    </row>
    <row r="9" customFormat="false" ht="22.5" hidden="false" customHeight="true" outlineLevel="0" collapsed="false">
      <c r="A9" s="64" t="s">
        <v>31</v>
      </c>
      <c r="B9" s="66"/>
      <c r="C9" s="119"/>
      <c r="D9" s="119"/>
      <c r="E9" s="120"/>
      <c r="F9" s="119"/>
      <c r="G9" s="119"/>
      <c r="H9" s="121" t="n">
        <f aca="false">SUM(H10:H17)</f>
        <v>500.29</v>
      </c>
      <c r="I9" s="121" t="n">
        <f aca="false">SUM(I10:I17)</f>
        <v>337.56</v>
      </c>
      <c r="J9" s="121" t="n">
        <f aca="false">SUM(J10:J17)</f>
        <v>16.7</v>
      </c>
      <c r="K9" s="121" t="n">
        <f aca="false">SUM(K10:K17)</f>
        <v>0</v>
      </c>
      <c r="L9" s="121" t="n">
        <f aca="false">SUM(L10:L17)</f>
        <v>0</v>
      </c>
      <c r="M9" s="121" t="n">
        <f aca="false">SUM(M10:M17)</f>
        <v>0</v>
      </c>
      <c r="N9" s="121" t="n">
        <f aca="false">SUM(N10:N17)</f>
        <v>0</v>
      </c>
      <c r="O9" s="121" t="n">
        <f aca="false">SUM(O10:O17)</f>
        <v>0</v>
      </c>
      <c r="P9" s="122" t="n">
        <f aca="false">SUM(P10:P17)</f>
        <v>0</v>
      </c>
      <c r="Q9" s="122" t="n">
        <f aca="false">SUM(Q10:Q17)</f>
        <v>0</v>
      </c>
      <c r="R9" s="122" t="n">
        <f aca="false">SUM(R10:R17)</f>
        <v>0</v>
      </c>
      <c r="S9" s="122" t="n">
        <f aca="false">SUM(S10:S17)</f>
        <v>146.03</v>
      </c>
    </row>
    <row r="10" customFormat="false" ht="22.5" hidden="false" customHeight="true" outlineLevel="0" collapsed="false">
      <c r="A10" s="64" t="s">
        <v>34</v>
      </c>
      <c r="B10" s="66" t="s">
        <v>67</v>
      </c>
      <c r="C10" s="119" t="s">
        <v>56</v>
      </c>
      <c r="D10" s="119" t="s">
        <v>72</v>
      </c>
      <c r="E10" s="123" t="s">
        <v>99</v>
      </c>
      <c r="F10" s="124" t="s">
        <v>191</v>
      </c>
      <c r="G10" s="124" t="s">
        <v>192</v>
      </c>
      <c r="H10" s="121" t="n">
        <v>9.5</v>
      </c>
      <c r="I10" s="121" t="n">
        <v>9.5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</row>
    <row r="11" customFormat="false" ht="22.5" hidden="false" customHeight="true" outlineLevel="0" collapsed="false">
      <c r="A11" s="66" t="s">
        <v>193</v>
      </c>
      <c r="B11" s="66" t="s">
        <v>67</v>
      </c>
      <c r="C11" s="119" t="s">
        <v>56</v>
      </c>
      <c r="D11" s="119" t="s">
        <v>72</v>
      </c>
      <c r="E11" s="123" t="s">
        <v>99</v>
      </c>
      <c r="F11" s="124" t="s">
        <v>194</v>
      </c>
      <c r="G11" s="124" t="s">
        <v>195</v>
      </c>
      <c r="H11" s="121" t="n">
        <v>0.5</v>
      </c>
      <c r="I11" s="121" t="n">
        <v>0.5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</row>
    <row r="12" customFormat="false" ht="22.5" hidden="false" customHeight="true" outlineLevel="0" collapsed="false">
      <c r="A12" s="66" t="s">
        <v>193</v>
      </c>
      <c r="B12" s="66" t="s">
        <v>67</v>
      </c>
      <c r="C12" s="119" t="s">
        <v>56</v>
      </c>
      <c r="D12" s="119" t="s">
        <v>72</v>
      </c>
      <c r="E12" s="123" t="s">
        <v>99</v>
      </c>
      <c r="F12" s="124" t="s">
        <v>196</v>
      </c>
      <c r="G12" s="124" t="s">
        <v>197</v>
      </c>
      <c r="H12" s="121" t="n">
        <v>0.7</v>
      </c>
      <c r="I12" s="121" t="n">
        <v>0</v>
      </c>
      <c r="J12" s="121" t="n">
        <v>0.7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</row>
    <row r="13" customFormat="false" ht="22.5" hidden="false" customHeight="true" outlineLevel="0" collapsed="false">
      <c r="A13" s="66" t="s">
        <v>193</v>
      </c>
      <c r="B13" s="66" t="s">
        <v>67</v>
      </c>
      <c r="C13" s="119" t="s">
        <v>56</v>
      </c>
      <c r="D13" s="119" t="s">
        <v>72</v>
      </c>
      <c r="E13" s="123" t="s">
        <v>99</v>
      </c>
      <c r="F13" s="124" t="s">
        <v>198</v>
      </c>
      <c r="G13" s="124" t="s">
        <v>199</v>
      </c>
      <c r="H13" s="121" t="n">
        <v>16</v>
      </c>
      <c r="I13" s="121" t="n">
        <v>0</v>
      </c>
      <c r="J13" s="121" t="n">
        <v>16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</row>
    <row r="14" customFormat="false" ht="22.5" hidden="false" customHeight="true" outlineLevel="0" collapsed="false">
      <c r="A14" s="64" t="s">
        <v>36</v>
      </c>
      <c r="B14" s="66" t="s">
        <v>60</v>
      </c>
      <c r="C14" s="119" t="s">
        <v>62</v>
      </c>
      <c r="D14" s="119" t="s">
        <v>62</v>
      </c>
      <c r="E14" s="123" t="s">
        <v>102</v>
      </c>
      <c r="F14" s="124" t="s">
        <v>200</v>
      </c>
      <c r="G14" s="119" t="s">
        <v>201</v>
      </c>
      <c r="H14" s="121" t="n">
        <v>125.96</v>
      </c>
      <c r="I14" s="121" t="n">
        <v>125.96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</row>
    <row r="15" customFormat="false" ht="22.5" hidden="false" customHeight="true" outlineLevel="0" collapsed="false">
      <c r="A15" s="66" t="s">
        <v>193</v>
      </c>
      <c r="B15" s="66" t="s">
        <v>60</v>
      </c>
      <c r="C15" s="119" t="s">
        <v>62</v>
      </c>
      <c r="D15" s="119" t="s">
        <v>62</v>
      </c>
      <c r="E15" s="123" t="s">
        <v>102</v>
      </c>
      <c r="F15" s="124" t="s">
        <v>202</v>
      </c>
      <c r="G15" s="124" t="s">
        <v>203</v>
      </c>
      <c r="H15" s="121" t="n">
        <v>146.03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2" t="n">
        <v>0</v>
      </c>
      <c r="Q15" s="122" t="n">
        <v>0</v>
      </c>
      <c r="R15" s="122" t="n">
        <v>0</v>
      </c>
      <c r="S15" s="122" t="n">
        <v>146.03</v>
      </c>
    </row>
    <row r="16" customFormat="false" ht="22.5" hidden="false" customHeight="true" outlineLevel="0" collapsed="false">
      <c r="A16" s="66" t="s">
        <v>193</v>
      </c>
      <c r="B16" s="66" t="s">
        <v>60</v>
      </c>
      <c r="C16" s="119" t="s">
        <v>62</v>
      </c>
      <c r="D16" s="119" t="s">
        <v>62</v>
      </c>
      <c r="E16" s="123" t="s">
        <v>102</v>
      </c>
      <c r="F16" s="124" t="s">
        <v>204</v>
      </c>
      <c r="G16" s="119" t="s">
        <v>205</v>
      </c>
      <c r="H16" s="121" t="n">
        <v>118</v>
      </c>
      <c r="I16" s="121" t="n">
        <v>118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</row>
    <row r="17" customFormat="false" ht="22.5" hidden="false" customHeight="true" outlineLevel="0" collapsed="false">
      <c r="A17" s="64" t="s">
        <v>37</v>
      </c>
      <c r="B17" s="66" t="s">
        <v>67</v>
      </c>
      <c r="C17" s="119" t="s">
        <v>56</v>
      </c>
      <c r="D17" s="119" t="s">
        <v>72</v>
      </c>
      <c r="E17" s="123" t="s">
        <v>99</v>
      </c>
      <c r="F17" s="124" t="s">
        <v>206</v>
      </c>
      <c r="G17" s="124" t="s">
        <v>207</v>
      </c>
      <c r="H17" s="121" t="n">
        <v>83.6</v>
      </c>
      <c r="I17" s="121" t="n">
        <v>83.6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</row>
  </sheetData>
  <mergeCells count="20">
    <mergeCell ref="A1:S1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S4:S6"/>
    <mergeCell ref="B5:B6"/>
    <mergeCell ref="C5:C6"/>
    <mergeCell ref="D5:D6"/>
    <mergeCell ref="L5:L6"/>
    <mergeCell ref="M5:N5"/>
    <mergeCell ref="O5:P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18" min="2" style="0" width="12.65"/>
  </cols>
  <sheetData>
    <row r="1" customFormat="false" ht="24.75" hidden="false" customHeight="true" outlineLevel="0" collapsed="false">
      <c r="A1" s="125" t="s">
        <v>20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12" hidden="false" customHeight="true" outlineLevel="0" collapsed="false">
      <c r="R2" s="126" t="s">
        <v>209</v>
      </c>
    </row>
    <row r="3" customFormat="false" ht="12" hidden="false" customHeight="true" outlineLevel="0" collapsed="false">
      <c r="R3" s="127" t="s">
        <v>2</v>
      </c>
    </row>
    <row r="4" customFormat="false" ht="24" hidden="false" customHeight="true" outlineLevel="0" collapsed="false">
      <c r="A4" s="128" t="s">
        <v>3</v>
      </c>
      <c r="B4" s="128" t="s">
        <v>210</v>
      </c>
      <c r="C4" s="128" t="s">
        <v>211</v>
      </c>
      <c r="D4" s="128" t="s">
        <v>212</v>
      </c>
      <c r="E4" s="128" t="s">
        <v>213</v>
      </c>
      <c r="F4" s="128" t="s">
        <v>214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0"/>
      <c r="N4" s="10"/>
      <c r="O4" s="10"/>
      <c r="P4" s="10" t="s">
        <v>11</v>
      </c>
      <c r="Q4" s="10" t="s">
        <v>12</v>
      </c>
      <c r="R4" s="10" t="s">
        <v>13</v>
      </c>
    </row>
    <row r="5" customFormat="false" ht="12" hidden="false" customHeight="true" outlineLevel="0" collapsed="false">
      <c r="A5" s="128"/>
      <c r="B5" s="128"/>
      <c r="C5" s="128"/>
      <c r="D5" s="128"/>
      <c r="E5" s="128"/>
      <c r="F5" s="128"/>
      <c r="G5" s="10"/>
      <c r="H5" s="10"/>
      <c r="I5" s="10"/>
      <c r="J5" s="10"/>
      <c r="K5" s="10" t="s">
        <v>20</v>
      </c>
      <c r="L5" s="10" t="s">
        <v>21</v>
      </c>
      <c r="M5" s="10"/>
      <c r="N5" s="10" t="s">
        <v>22</v>
      </c>
      <c r="O5" s="10"/>
      <c r="P5" s="10"/>
      <c r="Q5" s="10"/>
      <c r="R5" s="10"/>
    </row>
    <row r="6" customFormat="false" ht="24" hidden="false" customHeight="true" outlineLevel="0" collapsed="false">
      <c r="A6" s="128"/>
      <c r="B6" s="128"/>
      <c r="C6" s="128"/>
      <c r="D6" s="128"/>
      <c r="E6" s="128"/>
      <c r="F6" s="128"/>
      <c r="G6" s="10"/>
      <c r="H6" s="10"/>
      <c r="I6" s="10"/>
      <c r="J6" s="10"/>
      <c r="K6" s="10"/>
      <c r="L6" s="13" t="s">
        <v>26</v>
      </c>
      <c r="M6" s="13" t="s">
        <v>27</v>
      </c>
      <c r="N6" s="13" t="s">
        <v>28</v>
      </c>
      <c r="O6" s="13" t="s">
        <v>29</v>
      </c>
      <c r="P6" s="10"/>
      <c r="Q6" s="10"/>
      <c r="R6" s="10"/>
    </row>
    <row r="7" customFormat="false" ht="18.75" hidden="false" customHeight="true" outlineLevel="0" collapsed="false">
      <c r="A7" s="118" t="s">
        <v>30</v>
      </c>
      <c r="B7" s="118" t="s">
        <v>30</v>
      </c>
      <c r="C7" s="118" t="s">
        <v>30</v>
      </c>
      <c r="D7" s="118" t="s">
        <v>30</v>
      </c>
      <c r="E7" s="118" t="s">
        <v>30</v>
      </c>
      <c r="F7" s="118" t="s">
        <v>30</v>
      </c>
      <c r="G7" s="118" t="s">
        <v>30</v>
      </c>
      <c r="H7" s="118" t="s">
        <v>30</v>
      </c>
      <c r="I7" s="118" t="s">
        <v>30</v>
      </c>
      <c r="J7" s="118" t="s">
        <v>30</v>
      </c>
      <c r="K7" s="118" t="s">
        <v>30</v>
      </c>
      <c r="L7" s="118" t="s">
        <v>30</v>
      </c>
      <c r="M7" s="118" t="s">
        <v>30</v>
      </c>
      <c r="N7" s="118" t="s">
        <v>30</v>
      </c>
      <c r="O7" s="118" t="s">
        <v>30</v>
      </c>
      <c r="P7" s="118" t="s">
        <v>30</v>
      </c>
      <c r="Q7" s="118" t="s">
        <v>30</v>
      </c>
      <c r="R7" s="118" t="s">
        <v>30</v>
      </c>
    </row>
    <row r="8" s="9" customFormat="true" ht="23.25" hidden="false" customHeight="true" outlineLevel="0" collapsed="false">
      <c r="A8" s="44"/>
      <c r="B8" s="44"/>
      <c r="C8" s="44"/>
      <c r="D8" s="44"/>
      <c r="E8" s="44"/>
      <c r="F8" s="44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</row>
    <row r="9" customFormat="false" ht="11.25" hidden="false" customHeight="true" outlineLevel="0" collapsed="false">
      <c r="F9" s="129"/>
    </row>
  </sheetData>
  <mergeCells count="18">
    <mergeCell ref="A1:R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P4:P6"/>
    <mergeCell ref="Q4:Q6"/>
    <mergeCell ref="R4:R6"/>
    <mergeCell ref="K5:K6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0" width="32.32"/>
    <col collapsed="false" customWidth="true" hidden="false" outlineLevel="0" max="2" min="2" style="130" width="27.82"/>
    <col collapsed="false" customWidth="true" hidden="false" outlineLevel="0" max="20" min="3" style="130" width="7.16"/>
    <col collapsed="false" customWidth="true" hidden="false" outlineLevel="0" max="32" min="21" style="130" width="11.99"/>
    <col collapsed="false" customWidth="false" hidden="false" outlineLevel="0" max="257" min="33" style="130" width="9.32"/>
  </cols>
  <sheetData>
    <row r="1" customFormat="false" ht="14.25" hidden="false" customHeight="true" outlineLevel="0" collapsed="false"/>
    <row r="2" customFormat="false" ht="33.75" hidden="false" customHeight="true" outlineLevel="0" collapsed="false">
      <c r="A2" s="131" t="s">
        <v>21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F6" s="132" t="s">
        <v>216</v>
      </c>
    </row>
    <row r="7" customFormat="false" ht="14.25" hidden="false" customHeight="true" outlineLevel="0" collapsed="false">
      <c r="AF7" s="133" t="s">
        <v>2</v>
      </c>
    </row>
    <row r="8" customFormat="false" ht="128.25" hidden="false" customHeight="true" outlineLevel="0" collapsed="false">
      <c r="A8" s="134" t="s">
        <v>3</v>
      </c>
      <c r="B8" s="134" t="s">
        <v>156</v>
      </c>
      <c r="C8" s="134" t="s">
        <v>217</v>
      </c>
      <c r="D8" s="134" t="s">
        <v>174</v>
      </c>
      <c r="E8" s="134" t="s">
        <v>218</v>
      </c>
      <c r="F8" s="134" t="s">
        <v>219</v>
      </c>
      <c r="G8" s="134" t="s">
        <v>9</v>
      </c>
      <c r="H8" s="134" t="s">
        <v>26</v>
      </c>
      <c r="I8" s="134" t="s">
        <v>27</v>
      </c>
      <c r="J8" s="134" t="s">
        <v>220</v>
      </c>
      <c r="K8" s="134" t="s">
        <v>221</v>
      </c>
      <c r="L8" s="134" t="s">
        <v>222</v>
      </c>
      <c r="M8" s="134" t="s">
        <v>223</v>
      </c>
      <c r="N8" s="134" t="s">
        <v>176</v>
      </c>
      <c r="O8" s="134" t="s">
        <v>177</v>
      </c>
      <c r="P8" s="134" t="s">
        <v>178</v>
      </c>
      <c r="Q8" s="134" t="s">
        <v>224</v>
      </c>
      <c r="R8" s="134" t="s">
        <v>179</v>
      </c>
      <c r="S8" s="134" t="s">
        <v>180</v>
      </c>
      <c r="T8" s="134" t="s">
        <v>181</v>
      </c>
      <c r="U8" s="134" t="s">
        <v>225</v>
      </c>
      <c r="V8" s="134" t="s">
        <v>226</v>
      </c>
      <c r="W8" s="134" t="s">
        <v>227</v>
      </c>
      <c r="X8" s="134" t="s">
        <v>228</v>
      </c>
      <c r="Y8" s="134" t="s">
        <v>229</v>
      </c>
      <c r="Z8" s="134" t="s">
        <v>230</v>
      </c>
      <c r="AA8" s="134" t="s">
        <v>231</v>
      </c>
      <c r="AB8" s="134" t="s">
        <v>232</v>
      </c>
      <c r="AC8" s="134" t="s">
        <v>233</v>
      </c>
      <c r="AD8" s="134" t="s">
        <v>234</v>
      </c>
      <c r="AE8" s="134" t="s">
        <v>235</v>
      </c>
      <c r="AF8" s="134" t="s">
        <v>236</v>
      </c>
    </row>
    <row r="9" customFormat="false" ht="14.25" hidden="false" customHeight="true" outlineLevel="0" collapsed="false">
      <c r="A9" s="135" t="s">
        <v>30</v>
      </c>
      <c r="B9" s="135" t="s">
        <v>30</v>
      </c>
      <c r="C9" s="135" t="n">
        <v>1</v>
      </c>
      <c r="D9" s="135" t="n">
        <f aca="false">1+C9</f>
        <v>2</v>
      </c>
      <c r="E9" s="135" t="n">
        <f aca="false">1+D9</f>
        <v>3</v>
      </c>
      <c r="F9" s="135" t="n">
        <f aca="false">1+E9</f>
        <v>4</v>
      </c>
      <c r="G9" s="135" t="n">
        <f aca="false">1+F9</f>
        <v>5</v>
      </c>
      <c r="H9" s="135" t="n">
        <f aca="false">1+G9</f>
        <v>6</v>
      </c>
      <c r="I9" s="135" t="n">
        <f aca="false">1+H9</f>
        <v>7</v>
      </c>
      <c r="J9" s="135" t="n">
        <f aca="false">1+I9</f>
        <v>8</v>
      </c>
      <c r="K9" s="135" t="n">
        <f aca="false">1+J9</f>
        <v>9</v>
      </c>
      <c r="L9" s="135" t="n">
        <f aca="false">1+K9</f>
        <v>10</v>
      </c>
      <c r="M9" s="135" t="n">
        <f aca="false">1+L9</f>
        <v>11</v>
      </c>
      <c r="N9" s="135" t="n">
        <f aca="false">1+M9</f>
        <v>12</v>
      </c>
      <c r="O9" s="135" t="n">
        <f aca="false">1+N9</f>
        <v>13</v>
      </c>
      <c r="P9" s="135" t="n">
        <f aca="false">1+O9</f>
        <v>14</v>
      </c>
      <c r="Q9" s="135" t="n">
        <f aca="false">1+P9</f>
        <v>15</v>
      </c>
      <c r="R9" s="135" t="n">
        <f aca="false">1+Q9</f>
        <v>16</v>
      </c>
      <c r="S9" s="135" t="n">
        <f aca="false">1+R9</f>
        <v>17</v>
      </c>
      <c r="T9" s="135" t="n">
        <f aca="false">1+S9</f>
        <v>18</v>
      </c>
      <c r="U9" s="135" t="s">
        <v>30</v>
      </c>
      <c r="V9" s="135" t="s">
        <v>30</v>
      </c>
      <c r="W9" s="135" t="s">
        <v>30</v>
      </c>
      <c r="X9" s="135" t="s">
        <v>30</v>
      </c>
      <c r="Y9" s="135" t="s">
        <v>30</v>
      </c>
      <c r="Z9" s="135" t="s">
        <v>30</v>
      </c>
      <c r="AA9" s="135" t="s">
        <v>30</v>
      </c>
      <c r="AB9" s="135" t="s">
        <v>30</v>
      </c>
      <c r="AC9" s="135" t="s">
        <v>30</v>
      </c>
      <c r="AD9" s="135" t="s">
        <v>30</v>
      </c>
      <c r="AE9" s="135" t="s">
        <v>30</v>
      </c>
      <c r="AF9" s="135" t="s">
        <v>30</v>
      </c>
    </row>
    <row r="10" s="139" customFormat="true" ht="25.5" hidden="false" customHeight="true" outlineLevel="0" collapsed="false">
      <c r="A10" s="136"/>
      <c r="B10" s="137" t="s">
        <v>6</v>
      </c>
      <c r="C10" s="138" t="n">
        <f aca="false">C11</f>
        <v>1454.55</v>
      </c>
      <c r="D10" s="138" t="n">
        <f aca="false">D11</f>
        <v>1223.03</v>
      </c>
      <c r="E10" s="138" t="n">
        <f aca="false">E11</f>
        <v>994.09</v>
      </c>
      <c r="F10" s="138" t="n">
        <f aca="false">F11</f>
        <v>228.94</v>
      </c>
      <c r="G10" s="138" t="n">
        <f aca="false">G11</f>
        <v>0</v>
      </c>
      <c r="H10" s="138" t="n">
        <f aca="false">H11</f>
        <v>0</v>
      </c>
      <c r="I10" s="138" t="n">
        <f aca="false">I11</f>
        <v>0</v>
      </c>
      <c r="J10" s="138" t="n">
        <f aca="false">J11</f>
        <v>0</v>
      </c>
      <c r="K10" s="138" t="n">
        <f aca="false">K11</f>
        <v>0</v>
      </c>
      <c r="L10" s="138" t="n">
        <f aca="false">L11</f>
        <v>0</v>
      </c>
      <c r="M10" s="138" t="n">
        <f aca="false">M11</f>
        <v>64.32</v>
      </c>
      <c r="N10" s="138" t="n">
        <f aca="false">N11</f>
        <v>0</v>
      </c>
      <c r="O10" s="138" t="n">
        <f aca="false">O11</f>
        <v>0</v>
      </c>
      <c r="P10" s="138" t="n">
        <f aca="false">P11</f>
        <v>0</v>
      </c>
      <c r="Q10" s="138" t="n">
        <f aca="false">Q11</f>
        <v>0</v>
      </c>
      <c r="R10" s="138" t="n">
        <f aca="false">R11</f>
        <v>0</v>
      </c>
      <c r="S10" s="138" t="n">
        <f aca="false">S11</f>
        <v>167.2</v>
      </c>
      <c r="T10" s="138" t="n">
        <f aca="false">T11</f>
        <v>0</v>
      </c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</row>
    <row r="11" customFormat="false" ht="25.5" hidden="false" customHeight="true" outlineLevel="0" collapsed="false">
      <c r="A11" s="137" t="s">
        <v>31</v>
      </c>
      <c r="B11" s="136"/>
      <c r="C11" s="138" t="n">
        <f aca="false">SUM(C12:C102)</f>
        <v>1454.55</v>
      </c>
      <c r="D11" s="138" t="n">
        <f aca="false">SUM(D12:D102)</f>
        <v>1223.03</v>
      </c>
      <c r="E11" s="138" t="n">
        <f aca="false">SUM(E12:E102)</f>
        <v>994.09</v>
      </c>
      <c r="F11" s="138" t="n">
        <f aca="false">SUM(F12:F102)</f>
        <v>228.94</v>
      </c>
      <c r="G11" s="138" t="n">
        <f aca="false">SUM(G12:G102)</f>
        <v>0</v>
      </c>
      <c r="H11" s="138" t="n">
        <f aca="false">SUM(H12:H102)</f>
        <v>0</v>
      </c>
      <c r="I11" s="138" t="n">
        <f aca="false">SUM(I12:I102)</f>
        <v>0</v>
      </c>
      <c r="J11" s="138" t="n">
        <f aca="false">SUM(J12:J102)</f>
        <v>0</v>
      </c>
      <c r="K11" s="138" t="n">
        <f aca="false">SUM(K12:K102)</f>
        <v>0</v>
      </c>
      <c r="L11" s="138" t="n">
        <f aca="false">SUM(L12:L102)</f>
        <v>0</v>
      </c>
      <c r="M11" s="138" t="n">
        <f aca="false">SUM(M12:M102)</f>
        <v>64.32</v>
      </c>
      <c r="N11" s="138" t="n">
        <f aca="false">SUM(N12:N102)</f>
        <v>0</v>
      </c>
      <c r="O11" s="138" t="n">
        <f aca="false">SUM(O12:O102)</f>
        <v>0</v>
      </c>
      <c r="P11" s="138" t="n">
        <f aca="false">SUM(P12:P102)</f>
        <v>0</v>
      </c>
      <c r="Q11" s="138" t="n">
        <f aca="false">SUM(Q12:Q102)</f>
        <v>0</v>
      </c>
      <c r="R11" s="138" t="n">
        <f aca="false">SUM(R12:R102)</f>
        <v>0</v>
      </c>
      <c r="S11" s="138" t="n">
        <f aca="false">SUM(S12:S102)</f>
        <v>167.2</v>
      </c>
      <c r="T11" s="138" t="n">
        <f aca="false">SUM(T12:T102)</f>
        <v>0</v>
      </c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</row>
    <row r="12" customFormat="false" ht="25.5" hidden="false" customHeight="true" outlineLevel="0" collapsed="false">
      <c r="A12" s="137" t="s">
        <v>32</v>
      </c>
      <c r="B12" s="137" t="s">
        <v>237</v>
      </c>
      <c r="C12" s="138" t="n">
        <v>215.3</v>
      </c>
      <c r="D12" s="138" t="n">
        <v>215.3</v>
      </c>
      <c r="E12" s="138" t="n">
        <v>215.3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</row>
    <row r="13" customFormat="false" ht="25.5" hidden="false" customHeight="true" outlineLevel="0" collapsed="false">
      <c r="A13" s="136" t="s">
        <v>193</v>
      </c>
      <c r="B13" s="136"/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7" t="s">
        <v>238</v>
      </c>
      <c r="V13" s="137" t="s">
        <v>239</v>
      </c>
      <c r="W13" s="137" t="s">
        <v>240</v>
      </c>
      <c r="X13" s="137" t="s">
        <v>241</v>
      </c>
      <c r="Y13" s="136" t="s">
        <v>242</v>
      </c>
      <c r="Z13" s="137" t="s">
        <v>243</v>
      </c>
      <c r="AA13" s="137" t="s">
        <v>244</v>
      </c>
      <c r="AB13" s="136" t="s">
        <v>245</v>
      </c>
      <c r="AC13" s="136" t="s">
        <v>246</v>
      </c>
      <c r="AD13" s="136" t="s">
        <v>247</v>
      </c>
      <c r="AE13" s="136"/>
      <c r="AF13" s="136"/>
    </row>
    <row r="14" customFormat="false" ht="25.5" hidden="false" customHeight="true" outlineLevel="0" collapsed="false">
      <c r="A14" s="136" t="s">
        <v>193</v>
      </c>
      <c r="B14" s="136"/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7" t="s">
        <v>238</v>
      </c>
      <c r="V14" s="137" t="s">
        <v>239</v>
      </c>
      <c r="W14" s="137" t="s">
        <v>240</v>
      </c>
      <c r="X14" s="137" t="s">
        <v>248</v>
      </c>
      <c r="Y14" s="136" t="s">
        <v>249</v>
      </c>
      <c r="Z14" s="137" t="s">
        <v>243</v>
      </c>
      <c r="AA14" s="137" t="s">
        <v>244</v>
      </c>
      <c r="AB14" s="136" t="s">
        <v>245</v>
      </c>
      <c r="AC14" s="136" t="s">
        <v>246</v>
      </c>
      <c r="AD14" s="136" t="s">
        <v>247</v>
      </c>
      <c r="AE14" s="136"/>
      <c r="AF14" s="136"/>
    </row>
    <row r="15" customFormat="false" ht="25.5" hidden="false" customHeight="true" outlineLevel="0" collapsed="false">
      <c r="A15" s="136" t="s">
        <v>193</v>
      </c>
      <c r="B15" s="136"/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7" t="s">
        <v>238</v>
      </c>
      <c r="V15" s="137" t="s">
        <v>239</v>
      </c>
      <c r="W15" s="137" t="s">
        <v>250</v>
      </c>
      <c r="X15" s="137" t="s">
        <v>251</v>
      </c>
      <c r="Y15" s="136" t="s">
        <v>252</v>
      </c>
      <c r="Z15" s="137" t="s">
        <v>243</v>
      </c>
      <c r="AA15" s="137" t="s">
        <v>244</v>
      </c>
      <c r="AB15" s="136" t="s">
        <v>245</v>
      </c>
      <c r="AC15" s="136" t="s">
        <v>246</v>
      </c>
      <c r="AD15" s="136" t="s">
        <v>247</v>
      </c>
      <c r="AE15" s="136"/>
      <c r="AF15" s="136"/>
    </row>
    <row r="16" customFormat="false" ht="25.5" hidden="false" customHeight="true" outlineLevel="0" collapsed="false">
      <c r="A16" s="136" t="s">
        <v>193</v>
      </c>
      <c r="B16" s="136"/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7" t="s">
        <v>238</v>
      </c>
      <c r="V16" s="137" t="s">
        <v>239</v>
      </c>
      <c r="W16" s="137" t="s">
        <v>253</v>
      </c>
      <c r="X16" s="137" t="s">
        <v>254</v>
      </c>
      <c r="Y16" s="136" t="s">
        <v>255</v>
      </c>
      <c r="Z16" s="137" t="s">
        <v>243</v>
      </c>
      <c r="AA16" s="137" t="s">
        <v>244</v>
      </c>
      <c r="AB16" s="136" t="s">
        <v>245</v>
      </c>
      <c r="AC16" s="136" t="s">
        <v>246</v>
      </c>
      <c r="AD16" s="136" t="s">
        <v>247</v>
      </c>
      <c r="AE16" s="136"/>
      <c r="AF16" s="136"/>
    </row>
    <row r="17" customFormat="false" ht="25.5" hidden="false" customHeight="true" outlineLevel="0" collapsed="false">
      <c r="A17" s="136" t="s">
        <v>193</v>
      </c>
      <c r="B17" s="136"/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  <c r="U17" s="137" t="s">
        <v>238</v>
      </c>
      <c r="V17" s="137" t="s">
        <v>239</v>
      </c>
      <c r="W17" s="137" t="s">
        <v>253</v>
      </c>
      <c r="X17" s="137" t="s">
        <v>256</v>
      </c>
      <c r="Y17" s="136" t="s">
        <v>257</v>
      </c>
      <c r="Z17" s="137" t="s">
        <v>243</v>
      </c>
      <c r="AA17" s="137" t="s">
        <v>244</v>
      </c>
      <c r="AB17" s="136" t="s">
        <v>245</v>
      </c>
      <c r="AC17" s="136" t="s">
        <v>246</v>
      </c>
      <c r="AD17" s="136" t="s">
        <v>247</v>
      </c>
      <c r="AE17" s="136"/>
      <c r="AF17" s="136"/>
    </row>
    <row r="18" customFormat="false" ht="25.5" hidden="false" customHeight="true" outlineLevel="0" collapsed="false">
      <c r="A18" s="137" t="s">
        <v>34</v>
      </c>
      <c r="B18" s="137" t="s">
        <v>258</v>
      </c>
      <c r="C18" s="138" t="n">
        <v>14.94</v>
      </c>
      <c r="D18" s="138" t="n">
        <v>14.94</v>
      </c>
      <c r="E18" s="138" t="n">
        <v>14.94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</row>
    <row r="19" customFormat="false" ht="25.5" hidden="false" customHeight="true" outlineLevel="0" collapsed="false">
      <c r="A19" s="136" t="s">
        <v>193</v>
      </c>
      <c r="B19" s="136"/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0</v>
      </c>
      <c r="U19" s="137" t="s">
        <v>238</v>
      </c>
      <c r="V19" s="137" t="s">
        <v>259</v>
      </c>
      <c r="W19" s="137" t="s">
        <v>250</v>
      </c>
      <c r="X19" s="137" t="s">
        <v>251</v>
      </c>
      <c r="Y19" s="137" t="s">
        <v>260</v>
      </c>
      <c r="Z19" s="136" t="s">
        <v>261</v>
      </c>
      <c r="AA19" s="137" t="s">
        <v>244</v>
      </c>
      <c r="AB19" s="136" t="s">
        <v>262</v>
      </c>
      <c r="AC19" s="136" t="s">
        <v>263</v>
      </c>
      <c r="AD19" s="136" t="s">
        <v>247</v>
      </c>
      <c r="AE19" s="136"/>
      <c r="AF19" s="136"/>
    </row>
    <row r="20" customFormat="false" ht="25.5" hidden="false" customHeight="true" outlineLevel="0" collapsed="false">
      <c r="A20" s="136" t="s">
        <v>193</v>
      </c>
      <c r="B20" s="136"/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7" t="s">
        <v>238</v>
      </c>
      <c r="V20" s="137" t="s">
        <v>259</v>
      </c>
      <c r="W20" s="137" t="s">
        <v>240</v>
      </c>
      <c r="X20" s="137" t="s">
        <v>264</v>
      </c>
      <c r="Y20" s="137" t="s">
        <v>265</v>
      </c>
      <c r="Z20" s="137" t="s">
        <v>266</v>
      </c>
      <c r="AA20" s="137" t="s">
        <v>244</v>
      </c>
      <c r="AB20" s="136" t="s">
        <v>262</v>
      </c>
      <c r="AC20" s="136" t="s">
        <v>263</v>
      </c>
      <c r="AD20" s="136" t="s">
        <v>247</v>
      </c>
      <c r="AE20" s="136"/>
      <c r="AF20" s="136"/>
    </row>
    <row r="21" customFormat="false" ht="25.5" hidden="false" customHeight="true" outlineLevel="0" collapsed="false">
      <c r="A21" s="136" t="s">
        <v>193</v>
      </c>
      <c r="B21" s="136"/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7" t="s">
        <v>238</v>
      </c>
      <c r="V21" s="137" t="s">
        <v>259</v>
      </c>
      <c r="W21" s="137" t="s">
        <v>253</v>
      </c>
      <c r="X21" s="137" t="s">
        <v>254</v>
      </c>
      <c r="Y21" s="137" t="s">
        <v>267</v>
      </c>
      <c r="Z21" s="136" t="s">
        <v>268</v>
      </c>
      <c r="AA21" s="137" t="s">
        <v>244</v>
      </c>
      <c r="AB21" s="136" t="s">
        <v>262</v>
      </c>
      <c r="AC21" s="136" t="s">
        <v>263</v>
      </c>
      <c r="AD21" s="136" t="s">
        <v>247</v>
      </c>
      <c r="AE21" s="136"/>
      <c r="AF21" s="136"/>
    </row>
    <row r="22" customFormat="false" ht="25.5" hidden="false" customHeight="true" outlineLevel="0" collapsed="false">
      <c r="A22" s="136" t="s">
        <v>193</v>
      </c>
      <c r="B22" s="137" t="s">
        <v>269</v>
      </c>
      <c r="C22" s="138" t="n">
        <v>138</v>
      </c>
      <c r="D22" s="138" t="n">
        <v>138</v>
      </c>
      <c r="E22" s="138" t="n">
        <v>0</v>
      </c>
      <c r="F22" s="138" t="n">
        <v>138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</row>
    <row r="23" customFormat="false" ht="25.5" hidden="false" customHeight="true" outlineLevel="0" collapsed="false">
      <c r="A23" s="136" t="s">
        <v>193</v>
      </c>
      <c r="B23" s="136"/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7" t="s">
        <v>238</v>
      </c>
      <c r="V23" s="137" t="s">
        <v>270</v>
      </c>
      <c r="W23" s="137" t="s">
        <v>253</v>
      </c>
      <c r="X23" s="137" t="s">
        <v>254</v>
      </c>
      <c r="Y23" s="137" t="s">
        <v>271</v>
      </c>
      <c r="Z23" s="137" t="s">
        <v>272</v>
      </c>
      <c r="AA23" s="137" t="s">
        <v>244</v>
      </c>
      <c r="AB23" s="136" t="s">
        <v>273</v>
      </c>
      <c r="AC23" s="136" t="s">
        <v>274</v>
      </c>
      <c r="AD23" s="136" t="s">
        <v>247</v>
      </c>
      <c r="AE23" s="136"/>
      <c r="AF23" s="136"/>
    </row>
    <row r="24" customFormat="false" ht="25.5" hidden="false" customHeight="true" outlineLevel="0" collapsed="false">
      <c r="A24" s="136" t="s">
        <v>193</v>
      </c>
      <c r="B24" s="136"/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7" t="s">
        <v>238</v>
      </c>
      <c r="V24" s="137" t="s">
        <v>270</v>
      </c>
      <c r="W24" s="137" t="s">
        <v>250</v>
      </c>
      <c r="X24" s="137" t="s">
        <v>251</v>
      </c>
      <c r="Y24" s="137" t="s">
        <v>275</v>
      </c>
      <c r="Z24" s="136" t="s">
        <v>247</v>
      </c>
      <c r="AA24" s="137" t="s">
        <v>244</v>
      </c>
      <c r="AB24" s="136" t="s">
        <v>273</v>
      </c>
      <c r="AC24" s="136" t="s">
        <v>274</v>
      </c>
      <c r="AD24" s="136" t="s">
        <v>247</v>
      </c>
      <c r="AE24" s="136"/>
      <c r="AF24" s="136"/>
    </row>
    <row r="25" customFormat="false" ht="25.5" hidden="false" customHeight="true" outlineLevel="0" collapsed="false">
      <c r="A25" s="136" t="s">
        <v>193</v>
      </c>
      <c r="B25" s="136"/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0</v>
      </c>
      <c r="T25" s="138" t="n">
        <v>0</v>
      </c>
      <c r="U25" s="137" t="s">
        <v>238</v>
      </c>
      <c r="V25" s="137" t="s">
        <v>270</v>
      </c>
      <c r="W25" s="137" t="s">
        <v>240</v>
      </c>
      <c r="X25" s="137" t="s">
        <v>248</v>
      </c>
      <c r="Y25" s="137" t="s">
        <v>276</v>
      </c>
      <c r="Z25" s="137" t="s">
        <v>266</v>
      </c>
      <c r="AA25" s="137" t="s">
        <v>244</v>
      </c>
      <c r="AB25" s="136" t="s">
        <v>273</v>
      </c>
      <c r="AC25" s="136" t="s">
        <v>274</v>
      </c>
      <c r="AD25" s="136" t="s">
        <v>247</v>
      </c>
      <c r="AE25" s="136"/>
      <c r="AF25" s="136"/>
    </row>
    <row r="26" customFormat="false" ht="25.5" hidden="false" customHeight="true" outlineLevel="0" collapsed="false">
      <c r="A26" s="136" t="s">
        <v>193</v>
      </c>
      <c r="B26" s="137" t="s">
        <v>277</v>
      </c>
      <c r="C26" s="138" t="n">
        <v>2</v>
      </c>
      <c r="D26" s="138" t="n">
        <v>2</v>
      </c>
      <c r="E26" s="138" t="n">
        <v>2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</row>
    <row r="27" customFormat="false" ht="25.5" hidden="false" customHeight="true" outlineLevel="0" collapsed="false">
      <c r="A27" s="136" t="s">
        <v>193</v>
      </c>
      <c r="B27" s="136"/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7" t="s">
        <v>238</v>
      </c>
      <c r="V27" s="137" t="s">
        <v>278</v>
      </c>
      <c r="W27" s="137" t="s">
        <v>253</v>
      </c>
      <c r="X27" s="137" t="s">
        <v>279</v>
      </c>
      <c r="Y27" s="137" t="s">
        <v>280</v>
      </c>
      <c r="Z27" s="136" t="s">
        <v>281</v>
      </c>
      <c r="AA27" s="137" t="s">
        <v>244</v>
      </c>
      <c r="AB27" s="136" t="s">
        <v>247</v>
      </c>
      <c r="AC27" s="136" t="s">
        <v>247</v>
      </c>
      <c r="AD27" s="136" t="s">
        <v>247</v>
      </c>
      <c r="AE27" s="136"/>
      <c r="AF27" s="136"/>
    </row>
    <row r="28" customFormat="false" ht="25.5" hidden="false" customHeight="true" outlineLevel="0" collapsed="false">
      <c r="A28" s="136" t="s">
        <v>193</v>
      </c>
      <c r="B28" s="136"/>
      <c r="C28" s="138" t="n">
        <v>0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  <c r="U28" s="137" t="s">
        <v>238</v>
      </c>
      <c r="V28" s="137" t="s">
        <v>278</v>
      </c>
      <c r="W28" s="137" t="s">
        <v>240</v>
      </c>
      <c r="X28" s="137" t="s">
        <v>248</v>
      </c>
      <c r="Y28" s="137" t="s">
        <v>282</v>
      </c>
      <c r="Z28" s="137" t="s">
        <v>266</v>
      </c>
      <c r="AA28" s="137" t="s">
        <v>244</v>
      </c>
      <c r="AB28" s="136" t="s">
        <v>247</v>
      </c>
      <c r="AC28" s="136" t="s">
        <v>247</v>
      </c>
      <c r="AD28" s="136" t="s">
        <v>247</v>
      </c>
      <c r="AE28" s="136"/>
      <c r="AF28" s="136"/>
    </row>
    <row r="29" customFormat="false" ht="25.5" hidden="false" customHeight="true" outlineLevel="0" collapsed="false">
      <c r="A29" s="136" t="s">
        <v>193</v>
      </c>
      <c r="B29" s="136"/>
      <c r="C29" s="138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  <c r="U29" s="137" t="s">
        <v>238</v>
      </c>
      <c r="V29" s="137" t="s">
        <v>278</v>
      </c>
      <c r="W29" s="137" t="s">
        <v>250</v>
      </c>
      <c r="X29" s="137" t="s">
        <v>251</v>
      </c>
      <c r="Y29" s="137" t="s">
        <v>283</v>
      </c>
      <c r="Z29" s="136" t="s">
        <v>247</v>
      </c>
      <c r="AA29" s="137" t="s">
        <v>244</v>
      </c>
      <c r="AB29" s="136" t="s">
        <v>247</v>
      </c>
      <c r="AC29" s="136" t="s">
        <v>247</v>
      </c>
      <c r="AD29" s="136" t="s">
        <v>247</v>
      </c>
      <c r="AE29" s="136"/>
      <c r="AF29" s="136"/>
    </row>
    <row r="30" customFormat="false" ht="25.5" hidden="false" customHeight="true" outlineLevel="0" collapsed="false">
      <c r="A30" s="136" t="s">
        <v>193</v>
      </c>
      <c r="B30" s="137" t="s">
        <v>284</v>
      </c>
      <c r="C30" s="138" t="n">
        <v>5</v>
      </c>
      <c r="D30" s="138" t="n">
        <v>5</v>
      </c>
      <c r="E30" s="138" t="n">
        <v>5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38" t="n">
        <v>0</v>
      </c>
      <c r="S30" s="138" t="n">
        <v>0</v>
      </c>
      <c r="T30" s="138" t="n">
        <v>0</v>
      </c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</row>
    <row r="31" customFormat="false" ht="25.5" hidden="false" customHeight="true" outlineLevel="0" collapsed="false">
      <c r="A31" s="136" t="s">
        <v>193</v>
      </c>
      <c r="B31" s="136"/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  <c r="S31" s="138" t="n">
        <v>0</v>
      </c>
      <c r="T31" s="138" t="n">
        <v>0</v>
      </c>
      <c r="U31" s="137" t="s">
        <v>238</v>
      </c>
      <c r="V31" s="137" t="s">
        <v>285</v>
      </c>
      <c r="W31" s="137" t="s">
        <v>253</v>
      </c>
      <c r="X31" s="137" t="s">
        <v>279</v>
      </c>
      <c r="Y31" s="137" t="s">
        <v>286</v>
      </c>
      <c r="Z31" s="136" t="s">
        <v>287</v>
      </c>
      <c r="AA31" s="137" t="s">
        <v>244</v>
      </c>
      <c r="AB31" s="136" t="s">
        <v>262</v>
      </c>
      <c r="AC31" s="136" t="s">
        <v>247</v>
      </c>
      <c r="AD31" s="136" t="s">
        <v>247</v>
      </c>
      <c r="AE31" s="136"/>
      <c r="AF31" s="136"/>
    </row>
    <row r="32" customFormat="false" ht="25.5" hidden="false" customHeight="true" outlineLevel="0" collapsed="false">
      <c r="A32" s="136" t="s">
        <v>193</v>
      </c>
      <c r="B32" s="136"/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7" t="s">
        <v>238</v>
      </c>
      <c r="V32" s="137" t="s">
        <v>288</v>
      </c>
      <c r="W32" s="137" t="s">
        <v>253</v>
      </c>
      <c r="X32" s="137" t="s">
        <v>256</v>
      </c>
      <c r="Y32" s="137" t="s">
        <v>289</v>
      </c>
      <c r="Z32" s="136" t="s">
        <v>290</v>
      </c>
      <c r="AA32" s="137" t="s">
        <v>244</v>
      </c>
      <c r="AB32" s="136" t="s">
        <v>262</v>
      </c>
      <c r="AC32" s="136" t="s">
        <v>247</v>
      </c>
      <c r="AD32" s="136" t="s">
        <v>247</v>
      </c>
      <c r="AE32" s="136"/>
      <c r="AF32" s="136"/>
    </row>
    <row r="33" customFormat="false" ht="25.5" hidden="false" customHeight="true" outlineLevel="0" collapsed="false">
      <c r="A33" s="136" t="s">
        <v>193</v>
      </c>
      <c r="B33" s="136"/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  <c r="S33" s="138" t="n">
        <v>0</v>
      </c>
      <c r="T33" s="138" t="n">
        <v>0</v>
      </c>
      <c r="U33" s="137" t="s">
        <v>238</v>
      </c>
      <c r="V33" s="137" t="s">
        <v>288</v>
      </c>
      <c r="W33" s="137" t="s">
        <v>250</v>
      </c>
      <c r="X33" s="137" t="s">
        <v>251</v>
      </c>
      <c r="Y33" s="137" t="s">
        <v>291</v>
      </c>
      <c r="Z33" s="136" t="s">
        <v>261</v>
      </c>
      <c r="AA33" s="137" t="s">
        <v>244</v>
      </c>
      <c r="AB33" s="136" t="s">
        <v>262</v>
      </c>
      <c r="AC33" s="136" t="s">
        <v>247</v>
      </c>
      <c r="AD33" s="136" t="s">
        <v>247</v>
      </c>
      <c r="AE33" s="136"/>
      <c r="AF33" s="136"/>
    </row>
    <row r="34" customFormat="false" ht="25.5" hidden="false" customHeight="true" outlineLevel="0" collapsed="false">
      <c r="A34" s="136" t="s">
        <v>193</v>
      </c>
      <c r="B34" s="136"/>
      <c r="C34" s="138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137" t="s">
        <v>238</v>
      </c>
      <c r="V34" s="137" t="s">
        <v>288</v>
      </c>
      <c r="W34" s="137" t="s">
        <v>240</v>
      </c>
      <c r="X34" s="137" t="s">
        <v>248</v>
      </c>
      <c r="Y34" s="137" t="s">
        <v>292</v>
      </c>
      <c r="Z34" s="137" t="s">
        <v>266</v>
      </c>
      <c r="AA34" s="137" t="s">
        <v>244</v>
      </c>
      <c r="AB34" s="136" t="s">
        <v>262</v>
      </c>
      <c r="AC34" s="136" t="s">
        <v>247</v>
      </c>
      <c r="AD34" s="136" t="s">
        <v>247</v>
      </c>
      <c r="AE34" s="136"/>
      <c r="AF34" s="136"/>
    </row>
    <row r="35" customFormat="false" ht="25.5" hidden="false" customHeight="true" outlineLevel="0" collapsed="false">
      <c r="A35" s="136" t="s">
        <v>193</v>
      </c>
      <c r="B35" s="137" t="s">
        <v>198</v>
      </c>
      <c r="C35" s="138" t="n">
        <v>20</v>
      </c>
      <c r="D35" s="138" t="n">
        <v>20</v>
      </c>
      <c r="E35" s="138" t="n">
        <v>0</v>
      </c>
      <c r="F35" s="138" t="n">
        <v>2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</row>
    <row r="36" customFormat="false" ht="25.5" hidden="false" customHeight="true" outlineLevel="0" collapsed="false">
      <c r="A36" s="136" t="s">
        <v>193</v>
      </c>
      <c r="B36" s="136"/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8" t="n">
        <v>0</v>
      </c>
      <c r="R36" s="138" t="n">
        <v>0</v>
      </c>
      <c r="S36" s="138" t="n">
        <v>0</v>
      </c>
      <c r="T36" s="138" t="n">
        <v>0</v>
      </c>
      <c r="U36" s="137" t="s">
        <v>238</v>
      </c>
      <c r="V36" s="137" t="s">
        <v>293</v>
      </c>
      <c r="W36" s="137" t="s">
        <v>253</v>
      </c>
      <c r="X36" s="137" t="s">
        <v>254</v>
      </c>
      <c r="Y36" s="137" t="s">
        <v>294</v>
      </c>
      <c r="Z36" s="136" t="s">
        <v>295</v>
      </c>
      <c r="AA36" s="137" t="s">
        <v>244</v>
      </c>
      <c r="AB36" s="136" t="s">
        <v>273</v>
      </c>
      <c r="AC36" s="136" t="s">
        <v>274</v>
      </c>
      <c r="AD36" s="136" t="s">
        <v>247</v>
      </c>
      <c r="AE36" s="136"/>
      <c r="AF36" s="136"/>
    </row>
    <row r="37" customFormat="false" ht="25.5" hidden="false" customHeight="true" outlineLevel="0" collapsed="false">
      <c r="A37" s="136" t="s">
        <v>193</v>
      </c>
      <c r="B37" s="136"/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138" t="n">
        <v>0</v>
      </c>
      <c r="Q37" s="138" t="n">
        <v>0</v>
      </c>
      <c r="R37" s="138" t="n">
        <v>0</v>
      </c>
      <c r="S37" s="138" t="n">
        <v>0</v>
      </c>
      <c r="T37" s="138" t="n">
        <v>0</v>
      </c>
      <c r="U37" s="137" t="s">
        <v>238</v>
      </c>
      <c r="V37" s="137" t="s">
        <v>293</v>
      </c>
      <c r="W37" s="137" t="s">
        <v>240</v>
      </c>
      <c r="X37" s="137" t="s">
        <v>296</v>
      </c>
      <c r="Y37" s="137" t="s">
        <v>297</v>
      </c>
      <c r="Z37" s="137" t="s">
        <v>266</v>
      </c>
      <c r="AA37" s="137" t="s">
        <v>244</v>
      </c>
      <c r="AB37" s="136" t="s">
        <v>273</v>
      </c>
      <c r="AC37" s="136" t="s">
        <v>274</v>
      </c>
      <c r="AD37" s="136" t="s">
        <v>247</v>
      </c>
      <c r="AE37" s="136"/>
      <c r="AF37" s="136"/>
    </row>
    <row r="38" customFormat="false" ht="25.5" hidden="false" customHeight="true" outlineLevel="0" collapsed="false">
      <c r="A38" s="136" t="s">
        <v>193</v>
      </c>
      <c r="B38" s="136"/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138" t="n">
        <v>0</v>
      </c>
      <c r="O38" s="138" t="n">
        <v>0</v>
      </c>
      <c r="P38" s="138" t="n">
        <v>0</v>
      </c>
      <c r="Q38" s="138" t="n">
        <v>0</v>
      </c>
      <c r="R38" s="138" t="n">
        <v>0</v>
      </c>
      <c r="S38" s="138" t="n">
        <v>0</v>
      </c>
      <c r="T38" s="138" t="n">
        <v>0</v>
      </c>
      <c r="U38" s="137" t="s">
        <v>238</v>
      </c>
      <c r="V38" s="137" t="s">
        <v>293</v>
      </c>
      <c r="W38" s="137" t="s">
        <v>250</v>
      </c>
      <c r="X38" s="137" t="s">
        <v>251</v>
      </c>
      <c r="Y38" s="137" t="s">
        <v>298</v>
      </c>
      <c r="Z38" s="136" t="s">
        <v>299</v>
      </c>
      <c r="AA38" s="137" t="s">
        <v>244</v>
      </c>
      <c r="AB38" s="136" t="s">
        <v>273</v>
      </c>
      <c r="AC38" s="136" t="s">
        <v>274</v>
      </c>
      <c r="AD38" s="136" t="s">
        <v>247</v>
      </c>
      <c r="AE38" s="136"/>
      <c r="AF38" s="136"/>
    </row>
    <row r="39" customFormat="false" ht="25.5" hidden="false" customHeight="true" outlineLevel="0" collapsed="false">
      <c r="A39" s="136" t="s">
        <v>193</v>
      </c>
      <c r="B39" s="137" t="s">
        <v>191</v>
      </c>
      <c r="C39" s="138" t="n">
        <v>70.94</v>
      </c>
      <c r="D39" s="138" t="n">
        <v>70.94</v>
      </c>
      <c r="E39" s="138" t="n">
        <v>30</v>
      </c>
      <c r="F39" s="138" t="n">
        <v>40.94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8" t="n">
        <v>0</v>
      </c>
      <c r="R39" s="138" t="n">
        <v>0</v>
      </c>
      <c r="S39" s="138" t="n">
        <v>0</v>
      </c>
      <c r="T39" s="138" t="n">
        <v>0</v>
      </c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</row>
    <row r="40" customFormat="false" ht="25.5" hidden="false" customHeight="true" outlineLevel="0" collapsed="false">
      <c r="A40" s="136" t="s">
        <v>193</v>
      </c>
      <c r="B40" s="136"/>
      <c r="C40" s="138" t="n">
        <v>0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8" t="n">
        <v>0</v>
      </c>
      <c r="R40" s="138" t="n">
        <v>0</v>
      </c>
      <c r="S40" s="138" t="n">
        <v>0</v>
      </c>
      <c r="T40" s="138" t="n">
        <v>0</v>
      </c>
      <c r="U40" s="137" t="s">
        <v>238</v>
      </c>
      <c r="V40" s="137" t="s">
        <v>300</v>
      </c>
      <c r="W40" s="137" t="s">
        <v>250</v>
      </c>
      <c r="X40" s="137" t="s">
        <v>251</v>
      </c>
      <c r="Y40" s="137" t="s">
        <v>301</v>
      </c>
      <c r="Z40" s="136" t="s">
        <v>302</v>
      </c>
      <c r="AA40" s="137" t="s">
        <v>244</v>
      </c>
      <c r="AB40" s="136" t="s">
        <v>262</v>
      </c>
      <c r="AC40" s="136" t="s">
        <v>303</v>
      </c>
      <c r="AD40" s="136" t="s">
        <v>247</v>
      </c>
      <c r="AE40" s="136"/>
      <c r="AF40" s="136"/>
    </row>
    <row r="41" customFormat="false" ht="25.5" hidden="false" customHeight="true" outlineLevel="0" collapsed="false">
      <c r="A41" s="136" t="s">
        <v>193</v>
      </c>
      <c r="B41" s="136"/>
      <c r="C41" s="138" t="n">
        <v>0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  <c r="U41" s="137" t="s">
        <v>238</v>
      </c>
      <c r="V41" s="137" t="s">
        <v>300</v>
      </c>
      <c r="W41" s="137" t="s">
        <v>240</v>
      </c>
      <c r="X41" s="137" t="s">
        <v>264</v>
      </c>
      <c r="Y41" s="137" t="s">
        <v>304</v>
      </c>
      <c r="Z41" s="137" t="s">
        <v>243</v>
      </c>
      <c r="AA41" s="137" t="s">
        <v>244</v>
      </c>
      <c r="AB41" s="136" t="s">
        <v>262</v>
      </c>
      <c r="AC41" s="136" t="s">
        <v>303</v>
      </c>
      <c r="AD41" s="136" t="s">
        <v>247</v>
      </c>
      <c r="AE41" s="136"/>
      <c r="AF41" s="136"/>
    </row>
    <row r="42" customFormat="false" ht="25.5" hidden="false" customHeight="true" outlineLevel="0" collapsed="false">
      <c r="A42" s="136" t="s">
        <v>193</v>
      </c>
      <c r="B42" s="136"/>
      <c r="C42" s="138" t="n">
        <v>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0</v>
      </c>
      <c r="U42" s="137" t="s">
        <v>238</v>
      </c>
      <c r="V42" s="137" t="s">
        <v>300</v>
      </c>
      <c r="W42" s="137" t="s">
        <v>240</v>
      </c>
      <c r="X42" s="137" t="s">
        <v>241</v>
      </c>
      <c r="Y42" s="137" t="s">
        <v>305</v>
      </c>
      <c r="Z42" s="137" t="s">
        <v>306</v>
      </c>
      <c r="AA42" s="137" t="s">
        <v>244</v>
      </c>
      <c r="AB42" s="136" t="s">
        <v>262</v>
      </c>
      <c r="AC42" s="136" t="s">
        <v>303</v>
      </c>
      <c r="AD42" s="136" t="s">
        <v>247</v>
      </c>
      <c r="AE42" s="136"/>
      <c r="AF42" s="136"/>
    </row>
    <row r="43" customFormat="false" ht="25.5" hidden="false" customHeight="true" outlineLevel="0" collapsed="false">
      <c r="A43" s="136" t="s">
        <v>193</v>
      </c>
      <c r="B43" s="136"/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8" t="n">
        <v>0</v>
      </c>
      <c r="R43" s="138" t="n">
        <v>0</v>
      </c>
      <c r="S43" s="138" t="n">
        <v>0</v>
      </c>
      <c r="T43" s="138" t="n">
        <v>0</v>
      </c>
      <c r="U43" s="137" t="s">
        <v>238</v>
      </c>
      <c r="V43" s="137" t="s">
        <v>300</v>
      </c>
      <c r="W43" s="137" t="s">
        <v>253</v>
      </c>
      <c r="X43" s="137" t="s">
        <v>254</v>
      </c>
      <c r="Y43" s="137" t="s">
        <v>307</v>
      </c>
      <c r="Z43" s="137" t="s">
        <v>272</v>
      </c>
      <c r="AA43" s="137" t="s">
        <v>244</v>
      </c>
      <c r="AB43" s="136" t="s">
        <v>262</v>
      </c>
      <c r="AC43" s="136" t="s">
        <v>303</v>
      </c>
      <c r="AD43" s="136" t="s">
        <v>247</v>
      </c>
      <c r="AE43" s="136"/>
      <c r="AF43" s="136"/>
    </row>
    <row r="44" customFormat="false" ht="25.5" hidden="false" customHeight="true" outlineLevel="0" collapsed="false">
      <c r="A44" s="136" t="s">
        <v>193</v>
      </c>
      <c r="B44" s="136"/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0</v>
      </c>
      <c r="P44" s="138" t="n">
        <v>0</v>
      </c>
      <c r="Q44" s="138" t="n">
        <v>0</v>
      </c>
      <c r="R44" s="138" t="n">
        <v>0</v>
      </c>
      <c r="S44" s="138" t="n">
        <v>0</v>
      </c>
      <c r="T44" s="138" t="n">
        <v>0</v>
      </c>
      <c r="U44" s="137" t="s">
        <v>238</v>
      </c>
      <c r="V44" s="137" t="s">
        <v>300</v>
      </c>
      <c r="W44" s="137" t="s">
        <v>253</v>
      </c>
      <c r="X44" s="137" t="s">
        <v>256</v>
      </c>
      <c r="Y44" s="137" t="s">
        <v>308</v>
      </c>
      <c r="Z44" s="136" t="s">
        <v>309</v>
      </c>
      <c r="AA44" s="137" t="s">
        <v>244</v>
      </c>
      <c r="AB44" s="136" t="s">
        <v>262</v>
      </c>
      <c r="AC44" s="136" t="s">
        <v>303</v>
      </c>
      <c r="AD44" s="136" t="s">
        <v>247</v>
      </c>
      <c r="AE44" s="136"/>
      <c r="AF44" s="136"/>
    </row>
    <row r="45" customFormat="false" ht="25.5" hidden="false" customHeight="true" outlineLevel="0" collapsed="false">
      <c r="A45" s="136" t="s">
        <v>193</v>
      </c>
      <c r="B45" s="137" t="s">
        <v>310</v>
      </c>
      <c r="C45" s="138" t="n">
        <v>1.65</v>
      </c>
      <c r="D45" s="138" t="n">
        <v>1.65</v>
      </c>
      <c r="E45" s="138" t="n">
        <v>1.65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0</v>
      </c>
      <c r="O45" s="138" t="n">
        <v>0</v>
      </c>
      <c r="P45" s="138" t="n">
        <v>0</v>
      </c>
      <c r="Q45" s="138" t="n">
        <v>0</v>
      </c>
      <c r="R45" s="138" t="n">
        <v>0</v>
      </c>
      <c r="S45" s="138" t="n">
        <v>0</v>
      </c>
      <c r="T45" s="138" t="n">
        <v>0</v>
      </c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</row>
    <row r="46" customFormat="false" ht="25.5" hidden="false" customHeight="true" outlineLevel="0" collapsed="false">
      <c r="A46" s="136" t="s">
        <v>193</v>
      </c>
      <c r="B46" s="136"/>
      <c r="C46" s="138" t="n">
        <v>0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  <c r="N46" s="138" t="n">
        <v>0</v>
      </c>
      <c r="O46" s="138" t="n">
        <v>0</v>
      </c>
      <c r="P46" s="138" t="n">
        <v>0</v>
      </c>
      <c r="Q46" s="138" t="n">
        <v>0</v>
      </c>
      <c r="R46" s="138" t="n">
        <v>0</v>
      </c>
      <c r="S46" s="138" t="n">
        <v>0</v>
      </c>
      <c r="T46" s="138" t="n">
        <v>0</v>
      </c>
      <c r="U46" s="137" t="s">
        <v>238</v>
      </c>
      <c r="V46" s="137" t="s">
        <v>311</v>
      </c>
      <c r="W46" s="137" t="s">
        <v>250</v>
      </c>
      <c r="X46" s="137" t="s">
        <v>251</v>
      </c>
      <c r="Y46" s="137" t="s">
        <v>312</v>
      </c>
      <c r="Z46" s="136" t="s">
        <v>247</v>
      </c>
      <c r="AA46" s="137" t="s">
        <v>244</v>
      </c>
      <c r="AB46" s="136" t="s">
        <v>247</v>
      </c>
      <c r="AC46" s="136" t="s">
        <v>247</v>
      </c>
      <c r="AD46" s="136" t="s">
        <v>247</v>
      </c>
      <c r="AE46" s="136"/>
      <c r="AF46" s="136"/>
    </row>
    <row r="47" customFormat="false" ht="25.5" hidden="false" customHeight="true" outlineLevel="0" collapsed="false">
      <c r="A47" s="136" t="s">
        <v>193</v>
      </c>
      <c r="B47" s="136"/>
      <c r="C47" s="138" t="n">
        <v>0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8" t="n">
        <v>0</v>
      </c>
      <c r="R47" s="138" t="n">
        <v>0</v>
      </c>
      <c r="S47" s="138" t="n">
        <v>0</v>
      </c>
      <c r="T47" s="138" t="n">
        <v>0</v>
      </c>
      <c r="U47" s="137" t="s">
        <v>238</v>
      </c>
      <c r="V47" s="137" t="s">
        <v>311</v>
      </c>
      <c r="W47" s="137" t="s">
        <v>240</v>
      </c>
      <c r="X47" s="137" t="s">
        <v>248</v>
      </c>
      <c r="Y47" s="137" t="s">
        <v>313</v>
      </c>
      <c r="Z47" s="137" t="s">
        <v>314</v>
      </c>
      <c r="AA47" s="137" t="s">
        <v>244</v>
      </c>
      <c r="AB47" s="136" t="s">
        <v>247</v>
      </c>
      <c r="AC47" s="136" t="s">
        <v>247</v>
      </c>
      <c r="AD47" s="136" t="s">
        <v>247</v>
      </c>
      <c r="AE47" s="136"/>
      <c r="AF47" s="136"/>
    </row>
    <row r="48" customFormat="false" ht="25.5" hidden="false" customHeight="true" outlineLevel="0" collapsed="false">
      <c r="A48" s="136" t="s">
        <v>193</v>
      </c>
      <c r="B48" s="136"/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8" t="n">
        <v>0</v>
      </c>
      <c r="R48" s="138" t="n">
        <v>0</v>
      </c>
      <c r="S48" s="138" t="n">
        <v>0</v>
      </c>
      <c r="T48" s="138" t="n">
        <v>0</v>
      </c>
      <c r="U48" s="137" t="s">
        <v>238</v>
      </c>
      <c r="V48" s="137" t="s">
        <v>311</v>
      </c>
      <c r="W48" s="137" t="s">
        <v>253</v>
      </c>
      <c r="X48" s="137" t="s">
        <v>254</v>
      </c>
      <c r="Y48" s="137" t="s">
        <v>315</v>
      </c>
      <c r="Z48" s="137" t="s">
        <v>316</v>
      </c>
      <c r="AA48" s="137" t="s">
        <v>244</v>
      </c>
      <c r="AB48" s="136" t="s">
        <v>247</v>
      </c>
      <c r="AC48" s="136" t="s">
        <v>247</v>
      </c>
      <c r="AD48" s="136" t="s">
        <v>247</v>
      </c>
      <c r="AE48" s="136"/>
      <c r="AF48" s="136"/>
    </row>
    <row r="49" customFormat="false" ht="25.5" hidden="false" customHeight="true" outlineLevel="0" collapsed="false">
      <c r="A49" s="136" t="s">
        <v>193</v>
      </c>
      <c r="B49" s="137" t="s">
        <v>317</v>
      </c>
      <c r="C49" s="138" t="n">
        <v>15.29</v>
      </c>
      <c r="D49" s="138" t="n">
        <v>15.29</v>
      </c>
      <c r="E49" s="138" t="n">
        <v>15.29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0</v>
      </c>
      <c r="P49" s="138" t="n">
        <v>0</v>
      </c>
      <c r="Q49" s="138" t="n">
        <v>0</v>
      </c>
      <c r="R49" s="138" t="n">
        <v>0</v>
      </c>
      <c r="S49" s="138" t="n">
        <v>0</v>
      </c>
      <c r="T49" s="138" t="n">
        <v>0</v>
      </c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</row>
    <row r="50" customFormat="false" ht="25.5" hidden="false" customHeight="true" outlineLevel="0" collapsed="false">
      <c r="A50" s="136" t="s">
        <v>193</v>
      </c>
      <c r="B50" s="136"/>
      <c r="C50" s="138" t="n">
        <v>0</v>
      </c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  <c r="O50" s="138" t="n">
        <v>0</v>
      </c>
      <c r="P50" s="138" t="n">
        <v>0</v>
      </c>
      <c r="Q50" s="138" t="n">
        <v>0</v>
      </c>
      <c r="R50" s="138" t="n">
        <v>0</v>
      </c>
      <c r="S50" s="138" t="n">
        <v>0</v>
      </c>
      <c r="T50" s="138" t="n">
        <v>0</v>
      </c>
      <c r="U50" s="137" t="s">
        <v>238</v>
      </c>
      <c r="V50" s="137" t="s">
        <v>318</v>
      </c>
      <c r="W50" s="137" t="s">
        <v>253</v>
      </c>
      <c r="X50" s="137" t="s">
        <v>256</v>
      </c>
      <c r="Y50" s="137" t="s">
        <v>319</v>
      </c>
      <c r="Z50" s="136" t="s">
        <v>320</v>
      </c>
      <c r="AA50" s="137" t="s">
        <v>244</v>
      </c>
      <c r="AB50" s="136" t="s">
        <v>262</v>
      </c>
      <c r="AC50" s="136" t="s">
        <v>263</v>
      </c>
      <c r="AD50" s="136" t="s">
        <v>247</v>
      </c>
      <c r="AE50" s="136"/>
      <c r="AF50" s="136"/>
    </row>
    <row r="51" customFormat="false" ht="25.5" hidden="false" customHeight="true" outlineLevel="0" collapsed="false">
      <c r="A51" s="136" t="s">
        <v>193</v>
      </c>
      <c r="B51" s="136"/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0</v>
      </c>
      <c r="S51" s="138" t="n">
        <v>0</v>
      </c>
      <c r="T51" s="138" t="n">
        <v>0</v>
      </c>
      <c r="U51" s="137" t="s">
        <v>238</v>
      </c>
      <c r="V51" s="137" t="s">
        <v>318</v>
      </c>
      <c r="W51" s="137" t="s">
        <v>240</v>
      </c>
      <c r="X51" s="137" t="s">
        <v>248</v>
      </c>
      <c r="Y51" s="137" t="s">
        <v>321</v>
      </c>
      <c r="Z51" s="137" t="s">
        <v>266</v>
      </c>
      <c r="AA51" s="137" t="s">
        <v>244</v>
      </c>
      <c r="AB51" s="136" t="s">
        <v>262</v>
      </c>
      <c r="AC51" s="136" t="s">
        <v>263</v>
      </c>
      <c r="AD51" s="136" t="s">
        <v>247</v>
      </c>
      <c r="AE51" s="136"/>
      <c r="AF51" s="136"/>
    </row>
    <row r="52" customFormat="false" ht="25.5" hidden="false" customHeight="true" outlineLevel="0" collapsed="false">
      <c r="A52" s="136" t="s">
        <v>193</v>
      </c>
      <c r="B52" s="136"/>
      <c r="C52" s="138" t="n">
        <v>0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138" t="n">
        <v>0</v>
      </c>
      <c r="O52" s="138" t="n">
        <v>0</v>
      </c>
      <c r="P52" s="138" t="n">
        <v>0</v>
      </c>
      <c r="Q52" s="138" t="n">
        <v>0</v>
      </c>
      <c r="R52" s="138" t="n">
        <v>0</v>
      </c>
      <c r="S52" s="138" t="n">
        <v>0</v>
      </c>
      <c r="T52" s="138" t="n">
        <v>0</v>
      </c>
      <c r="U52" s="137" t="s">
        <v>238</v>
      </c>
      <c r="V52" s="137" t="s">
        <v>318</v>
      </c>
      <c r="W52" s="137" t="s">
        <v>250</v>
      </c>
      <c r="X52" s="137" t="s">
        <v>251</v>
      </c>
      <c r="Y52" s="137" t="s">
        <v>322</v>
      </c>
      <c r="Z52" s="136" t="s">
        <v>323</v>
      </c>
      <c r="AA52" s="137" t="s">
        <v>244</v>
      </c>
      <c r="AB52" s="136" t="s">
        <v>262</v>
      </c>
      <c r="AC52" s="136" t="s">
        <v>263</v>
      </c>
      <c r="AD52" s="136" t="s">
        <v>247</v>
      </c>
      <c r="AE52" s="136"/>
      <c r="AF52" s="136"/>
    </row>
    <row r="53" customFormat="false" ht="25.5" hidden="false" customHeight="true" outlineLevel="0" collapsed="false">
      <c r="A53" s="136" t="s">
        <v>193</v>
      </c>
      <c r="B53" s="137" t="s">
        <v>194</v>
      </c>
      <c r="C53" s="138" t="n">
        <v>1.55</v>
      </c>
      <c r="D53" s="138" t="n">
        <v>1.55</v>
      </c>
      <c r="E53" s="138" t="n">
        <v>1.55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0</v>
      </c>
      <c r="O53" s="138" t="n">
        <v>0</v>
      </c>
      <c r="P53" s="138" t="n">
        <v>0</v>
      </c>
      <c r="Q53" s="138" t="n">
        <v>0</v>
      </c>
      <c r="R53" s="138" t="n">
        <v>0</v>
      </c>
      <c r="S53" s="138" t="n">
        <v>0</v>
      </c>
      <c r="T53" s="138" t="n">
        <v>0</v>
      </c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</row>
    <row r="54" customFormat="false" ht="25.5" hidden="false" customHeight="true" outlineLevel="0" collapsed="false">
      <c r="A54" s="136" t="s">
        <v>193</v>
      </c>
      <c r="B54" s="136"/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0</v>
      </c>
      <c r="O54" s="138" t="n">
        <v>0</v>
      </c>
      <c r="P54" s="138" t="n">
        <v>0</v>
      </c>
      <c r="Q54" s="138" t="n">
        <v>0</v>
      </c>
      <c r="R54" s="138" t="n">
        <v>0</v>
      </c>
      <c r="S54" s="138" t="n">
        <v>0</v>
      </c>
      <c r="T54" s="138" t="n">
        <v>0</v>
      </c>
      <c r="U54" s="137" t="s">
        <v>238</v>
      </c>
      <c r="V54" s="137" t="s">
        <v>324</v>
      </c>
      <c r="W54" s="137" t="s">
        <v>253</v>
      </c>
      <c r="X54" s="137" t="s">
        <v>254</v>
      </c>
      <c r="Y54" s="137" t="s">
        <v>325</v>
      </c>
      <c r="Z54" s="137" t="s">
        <v>266</v>
      </c>
      <c r="AA54" s="137" t="s">
        <v>244</v>
      </c>
      <c r="AB54" s="136" t="s">
        <v>262</v>
      </c>
      <c r="AC54" s="136" t="s">
        <v>303</v>
      </c>
      <c r="AD54" s="136" t="s">
        <v>247</v>
      </c>
      <c r="AE54" s="136"/>
      <c r="AF54" s="136"/>
    </row>
    <row r="55" customFormat="false" ht="25.5" hidden="false" customHeight="true" outlineLevel="0" collapsed="false">
      <c r="A55" s="136" t="s">
        <v>193</v>
      </c>
      <c r="B55" s="136"/>
      <c r="C55" s="138" t="n">
        <v>0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138" t="n">
        <v>0</v>
      </c>
      <c r="Q55" s="138" t="n">
        <v>0</v>
      </c>
      <c r="R55" s="138" t="n">
        <v>0</v>
      </c>
      <c r="S55" s="138" t="n">
        <v>0</v>
      </c>
      <c r="T55" s="138" t="n">
        <v>0</v>
      </c>
      <c r="U55" s="137" t="s">
        <v>238</v>
      </c>
      <c r="V55" s="137" t="s">
        <v>324</v>
      </c>
      <c r="W55" s="137" t="s">
        <v>240</v>
      </c>
      <c r="X55" s="137" t="s">
        <v>248</v>
      </c>
      <c r="Y55" s="137" t="s">
        <v>326</v>
      </c>
      <c r="Z55" s="137" t="s">
        <v>266</v>
      </c>
      <c r="AA55" s="137" t="s">
        <v>244</v>
      </c>
      <c r="AB55" s="136" t="s">
        <v>262</v>
      </c>
      <c r="AC55" s="136" t="s">
        <v>303</v>
      </c>
      <c r="AD55" s="136" t="s">
        <v>247</v>
      </c>
      <c r="AE55" s="136"/>
      <c r="AF55" s="136"/>
    </row>
    <row r="56" customFormat="false" ht="25.5" hidden="false" customHeight="true" outlineLevel="0" collapsed="false">
      <c r="A56" s="136" t="s">
        <v>193</v>
      </c>
      <c r="B56" s="136"/>
      <c r="C56" s="138" t="n">
        <v>0</v>
      </c>
      <c r="D56" s="138" t="n">
        <v>0</v>
      </c>
      <c r="E56" s="138" t="n">
        <v>0</v>
      </c>
      <c r="F56" s="138" t="n">
        <v>0</v>
      </c>
      <c r="G56" s="138" t="n">
        <v>0</v>
      </c>
      <c r="H56" s="138" t="n">
        <v>0</v>
      </c>
      <c r="I56" s="138" t="n">
        <v>0</v>
      </c>
      <c r="J56" s="138" t="n">
        <v>0</v>
      </c>
      <c r="K56" s="138" t="n">
        <v>0</v>
      </c>
      <c r="L56" s="138" t="n">
        <v>0</v>
      </c>
      <c r="M56" s="138" t="n">
        <v>0</v>
      </c>
      <c r="N56" s="138" t="n">
        <v>0</v>
      </c>
      <c r="O56" s="138" t="n">
        <v>0</v>
      </c>
      <c r="P56" s="138" t="n">
        <v>0</v>
      </c>
      <c r="Q56" s="138" t="n">
        <v>0</v>
      </c>
      <c r="R56" s="138" t="n">
        <v>0</v>
      </c>
      <c r="S56" s="138" t="n">
        <v>0</v>
      </c>
      <c r="T56" s="138" t="n">
        <v>0</v>
      </c>
      <c r="U56" s="137" t="s">
        <v>238</v>
      </c>
      <c r="V56" s="137" t="s">
        <v>324</v>
      </c>
      <c r="W56" s="137" t="s">
        <v>250</v>
      </c>
      <c r="X56" s="137" t="s">
        <v>251</v>
      </c>
      <c r="Y56" s="137" t="s">
        <v>327</v>
      </c>
      <c r="Z56" s="136" t="s">
        <v>247</v>
      </c>
      <c r="AA56" s="137" t="s">
        <v>244</v>
      </c>
      <c r="AB56" s="136" t="s">
        <v>247</v>
      </c>
      <c r="AC56" s="136" t="s">
        <v>247</v>
      </c>
      <c r="AD56" s="136" t="s">
        <v>247</v>
      </c>
      <c r="AE56" s="136"/>
      <c r="AF56" s="136"/>
    </row>
    <row r="57" customFormat="false" ht="25.5" hidden="false" customHeight="true" outlineLevel="0" collapsed="false">
      <c r="A57" s="136" t="s">
        <v>193</v>
      </c>
      <c r="B57" s="137" t="s">
        <v>328</v>
      </c>
      <c r="C57" s="138" t="n">
        <v>13.41</v>
      </c>
      <c r="D57" s="138" t="n">
        <v>13.41</v>
      </c>
      <c r="E57" s="138" t="n">
        <v>13.41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138" t="n">
        <v>0</v>
      </c>
      <c r="O57" s="138" t="n">
        <v>0</v>
      </c>
      <c r="P57" s="138" t="n">
        <v>0</v>
      </c>
      <c r="Q57" s="138" t="n">
        <v>0</v>
      </c>
      <c r="R57" s="138" t="n">
        <v>0</v>
      </c>
      <c r="S57" s="138" t="n">
        <v>0</v>
      </c>
      <c r="T57" s="138" t="n">
        <v>0</v>
      </c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</row>
    <row r="58" customFormat="false" ht="25.5" hidden="false" customHeight="true" outlineLevel="0" collapsed="false">
      <c r="A58" s="136" t="s">
        <v>193</v>
      </c>
      <c r="B58" s="136"/>
      <c r="C58" s="138" t="n">
        <v>0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0</v>
      </c>
      <c r="P58" s="138" t="n">
        <v>0</v>
      </c>
      <c r="Q58" s="138" t="n">
        <v>0</v>
      </c>
      <c r="R58" s="138" t="n">
        <v>0</v>
      </c>
      <c r="S58" s="138" t="n">
        <v>0</v>
      </c>
      <c r="T58" s="138" t="n">
        <v>0</v>
      </c>
      <c r="U58" s="137" t="s">
        <v>238</v>
      </c>
      <c r="V58" s="137" t="s">
        <v>259</v>
      </c>
      <c r="W58" s="137" t="s">
        <v>250</v>
      </c>
      <c r="X58" s="137" t="s">
        <v>251</v>
      </c>
      <c r="Y58" s="137" t="s">
        <v>260</v>
      </c>
      <c r="Z58" s="136" t="s">
        <v>261</v>
      </c>
      <c r="AA58" s="137" t="s">
        <v>244</v>
      </c>
      <c r="AB58" s="136" t="s">
        <v>262</v>
      </c>
      <c r="AC58" s="136" t="s">
        <v>263</v>
      </c>
      <c r="AD58" s="136" t="s">
        <v>247</v>
      </c>
      <c r="AE58" s="136"/>
      <c r="AF58" s="136"/>
    </row>
    <row r="59" customFormat="false" ht="25.5" hidden="false" customHeight="true" outlineLevel="0" collapsed="false">
      <c r="A59" s="136" t="s">
        <v>193</v>
      </c>
      <c r="B59" s="136"/>
      <c r="C59" s="138" t="n">
        <v>0</v>
      </c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138" t="n">
        <v>0</v>
      </c>
      <c r="O59" s="138" t="n">
        <v>0</v>
      </c>
      <c r="P59" s="138" t="n">
        <v>0</v>
      </c>
      <c r="Q59" s="138" t="n">
        <v>0</v>
      </c>
      <c r="R59" s="138" t="n">
        <v>0</v>
      </c>
      <c r="S59" s="138" t="n">
        <v>0</v>
      </c>
      <c r="T59" s="138" t="n">
        <v>0</v>
      </c>
      <c r="U59" s="137" t="s">
        <v>238</v>
      </c>
      <c r="V59" s="137" t="s">
        <v>259</v>
      </c>
      <c r="W59" s="137" t="s">
        <v>253</v>
      </c>
      <c r="X59" s="137" t="s">
        <v>254</v>
      </c>
      <c r="Y59" s="137" t="s">
        <v>267</v>
      </c>
      <c r="Z59" s="136" t="s">
        <v>268</v>
      </c>
      <c r="AA59" s="137" t="s">
        <v>244</v>
      </c>
      <c r="AB59" s="136" t="s">
        <v>262</v>
      </c>
      <c r="AC59" s="136" t="s">
        <v>263</v>
      </c>
      <c r="AD59" s="136" t="s">
        <v>247</v>
      </c>
      <c r="AE59" s="136"/>
      <c r="AF59" s="136"/>
    </row>
    <row r="60" customFormat="false" ht="25.5" hidden="false" customHeight="true" outlineLevel="0" collapsed="false">
      <c r="A60" s="136" t="s">
        <v>193</v>
      </c>
      <c r="B60" s="136"/>
      <c r="C60" s="138" t="n">
        <v>0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138" t="n">
        <v>0</v>
      </c>
      <c r="O60" s="138" t="n">
        <v>0</v>
      </c>
      <c r="P60" s="138" t="n">
        <v>0</v>
      </c>
      <c r="Q60" s="138" t="n">
        <v>0</v>
      </c>
      <c r="R60" s="138" t="n">
        <v>0</v>
      </c>
      <c r="S60" s="138" t="n">
        <v>0</v>
      </c>
      <c r="T60" s="138" t="n">
        <v>0</v>
      </c>
      <c r="U60" s="137" t="s">
        <v>238</v>
      </c>
      <c r="V60" s="137" t="s">
        <v>259</v>
      </c>
      <c r="W60" s="137" t="s">
        <v>240</v>
      </c>
      <c r="X60" s="137" t="s">
        <v>248</v>
      </c>
      <c r="Y60" s="137" t="s">
        <v>265</v>
      </c>
      <c r="Z60" s="137" t="s">
        <v>266</v>
      </c>
      <c r="AA60" s="137" t="s">
        <v>244</v>
      </c>
      <c r="AB60" s="136" t="s">
        <v>262</v>
      </c>
      <c r="AC60" s="136" t="s">
        <v>263</v>
      </c>
      <c r="AD60" s="136" t="s">
        <v>247</v>
      </c>
      <c r="AE60" s="136"/>
      <c r="AF60" s="136"/>
    </row>
    <row r="61" customFormat="false" ht="25.5" hidden="false" customHeight="true" outlineLevel="0" collapsed="false">
      <c r="A61" s="136" t="s">
        <v>193</v>
      </c>
      <c r="B61" s="137" t="s">
        <v>196</v>
      </c>
      <c r="C61" s="138" t="n">
        <v>30</v>
      </c>
      <c r="D61" s="138" t="n">
        <v>30</v>
      </c>
      <c r="E61" s="138" t="n">
        <v>0</v>
      </c>
      <c r="F61" s="138" t="n">
        <v>3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  <c r="L61" s="138" t="n">
        <v>0</v>
      </c>
      <c r="M61" s="138" t="n">
        <v>0</v>
      </c>
      <c r="N61" s="138" t="n">
        <v>0</v>
      </c>
      <c r="O61" s="138" t="n">
        <v>0</v>
      </c>
      <c r="P61" s="138" t="n">
        <v>0</v>
      </c>
      <c r="Q61" s="138" t="n">
        <v>0</v>
      </c>
      <c r="R61" s="138" t="n">
        <v>0</v>
      </c>
      <c r="S61" s="138" t="n">
        <v>0</v>
      </c>
      <c r="T61" s="138" t="n">
        <v>0</v>
      </c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</row>
    <row r="62" customFormat="false" ht="25.5" hidden="false" customHeight="true" outlineLevel="0" collapsed="false">
      <c r="A62" s="136" t="s">
        <v>193</v>
      </c>
      <c r="B62" s="136"/>
      <c r="C62" s="138" t="n">
        <v>0</v>
      </c>
      <c r="D62" s="138" t="n">
        <v>0</v>
      </c>
      <c r="E62" s="138" t="n">
        <v>0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138" t="n">
        <v>0</v>
      </c>
      <c r="O62" s="138" t="n">
        <v>0</v>
      </c>
      <c r="P62" s="138" t="n">
        <v>0</v>
      </c>
      <c r="Q62" s="138" t="n">
        <v>0</v>
      </c>
      <c r="R62" s="138" t="n">
        <v>0</v>
      </c>
      <c r="S62" s="138" t="n">
        <v>0</v>
      </c>
      <c r="T62" s="138" t="n">
        <v>0</v>
      </c>
      <c r="U62" s="137" t="s">
        <v>238</v>
      </c>
      <c r="V62" s="137" t="s">
        <v>329</v>
      </c>
      <c r="W62" s="137" t="s">
        <v>253</v>
      </c>
      <c r="X62" s="137" t="s">
        <v>254</v>
      </c>
      <c r="Y62" s="137" t="s">
        <v>330</v>
      </c>
      <c r="Z62" s="137" t="s">
        <v>329</v>
      </c>
      <c r="AA62" s="137" t="s">
        <v>244</v>
      </c>
      <c r="AB62" s="136" t="s">
        <v>262</v>
      </c>
      <c r="AC62" s="136" t="s">
        <v>263</v>
      </c>
      <c r="AD62" s="136" t="s">
        <v>247</v>
      </c>
      <c r="AE62" s="137" t="s">
        <v>329</v>
      </c>
      <c r="AF62" s="136"/>
    </row>
    <row r="63" customFormat="false" ht="25.5" hidden="false" customHeight="true" outlineLevel="0" collapsed="false">
      <c r="A63" s="136" t="s">
        <v>193</v>
      </c>
      <c r="B63" s="136"/>
      <c r="C63" s="138" t="n">
        <v>0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138" t="n">
        <v>0</v>
      </c>
      <c r="O63" s="138" t="n">
        <v>0</v>
      </c>
      <c r="P63" s="138" t="n">
        <v>0</v>
      </c>
      <c r="Q63" s="138" t="n">
        <v>0</v>
      </c>
      <c r="R63" s="138" t="n">
        <v>0</v>
      </c>
      <c r="S63" s="138" t="n">
        <v>0</v>
      </c>
      <c r="T63" s="138" t="n">
        <v>0</v>
      </c>
      <c r="U63" s="137" t="s">
        <v>238</v>
      </c>
      <c r="V63" s="137" t="s">
        <v>329</v>
      </c>
      <c r="W63" s="137" t="s">
        <v>240</v>
      </c>
      <c r="X63" s="137" t="s">
        <v>248</v>
      </c>
      <c r="Y63" s="137" t="s">
        <v>331</v>
      </c>
      <c r="Z63" s="137" t="s">
        <v>329</v>
      </c>
      <c r="AA63" s="137" t="s">
        <v>244</v>
      </c>
      <c r="AB63" s="136" t="s">
        <v>273</v>
      </c>
      <c r="AC63" s="136" t="s">
        <v>332</v>
      </c>
      <c r="AD63" s="136" t="s">
        <v>247</v>
      </c>
      <c r="AE63" s="137" t="s">
        <v>329</v>
      </c>
      <c r="AF63" s="136"/>
    </row>
    <row r="64" customFormat="false" ht="25.5" hidden="false" customHeight="true" outlineLevel="0" collapsed="false">
      <c r="A64" s="136" t="s">
        <v>193</v>
      </c>
      <c r="B64" s="136"/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138" t="n">
        <v>0</v>
      </c>
      <c r="O64" s="138" t="n">
        <v>0</v>
      </c>
      <c r="P64" s="138" t="n">
        <v>0</v>
      </c>
      <c r="Q64" s="138" t="n">
        <v>0</v>
      </c>
      <c r="R64" s="138" t="n">
        <v>0</v>
      </c>
      <c r="S64" s="138" t="n">
        <v>0</v>
      </c>
      <c r="T64" s="138" t="n">
        <v>0</v>
      </c>
      <c r="U64" s="137" t="s">
        <v>238</v>
      </c>
      <c r="V64" s="137" t="s">
        <v>329</v>
      </c>
      <c r="W64" s="137" t="s">
        <v>250</v>
      </c>
      <c r="X64" s="137" t="s">
        <v>251</v>
      </c>
      <c r="Y64" s="137" t="s">
        <v>333</v>
      </c>
      <c r="Z64" s="137" t="s">
        <v>334</v>
      </c>
      <c r="AA64" s="137" t="s">
        <v>244</v>
      </c>
      <c r="AB64" s="136" t="s">
        <v>247</v>
      </c>
      <c r="AC64" s="136" t="s">
        <v>247</v>
      </c>
      <c r="AD64" s="136" t="s">
        <v>247</v>
      </c>
      <c r="AE64" s="137" t="s">
        <v>335</v>
      </c>
      <c r="AF64" s="136"/>
    </row>
    <row r="65" customFormat="false" ht="25.5" hidden="false" customHeight="true" outlineLevel="0" collapsed="false">
      <c r="A65" s="136" t="s">
        <v>193</v>
      </c>
      <c r="B65" s="137" t="s">
        <v>336</v>
      </c>
      <c r="C65" s="138" t="n">
        <v>1.45</v>
      </c>
      <c r="D65" s="138" t="n">
        <v>1.45</v>
      </c>
      <c r="E65" s="138" t="n">
        <v>1.45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138" t="n">
        <v>0</v>
      </c>
      <c r="O65" s="138" t="n">
        <v>0</v>
      </c>
      <c r="P65" s="138" t="n">
        <v>0</v>
      </c>
      <c r="Q65" s="138" t="n">
        <v>0</v>
      </c>
      <c r="R65" s="138" t="n">
        <v>0</v>
      </c>
      <c r="S65" s="138" t="n">
        <v>0</v>
      </c>
      <c r="T65" s="138" t="n">
        <v>0</v>
      </c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</row>
    <row r="66" customFormat="false" ht="25.5" hidden="false" customHeight="true" outlineLevel="0" collapsed="false">
      <c r="A66" s="136" t="s">
        <v>193</v>
      </c>
      <c r="B66" s="136"/>
      <c r="C66" s="138" t="n">
        <v>0</v>
      </c>
      <c r="D66" s="138" t="n">
        <v>0</v>
      </c>
      <c r="E66" s="138" t="n">
        <v>0</v>
      </c>
      <c r="F66" s="138" t="n">
        <v>0</v>
      </c>
      <c r="G66" s="138" t="n">
        <v>0</v>
      </c>
      <c r="H66" s="138" t="n">
        <v>0</v>
      </c>
      <c r="I66" s="138" t="n">
        <v>0</v>
      </c>
      <c r="J66" s="138" t="n">
        <v>0</v>
      </c>
      <c r="K66" s="138" t="n">
        <v>0</v>
      </c>
      <c r="L66" s="138" t="n">
        <v>0</v>
      </c>
      <c r="M66" s="138" t="n">
        <v>0</v>
      </c>
      <c r="N66" s="138" t="n">
        <v>0</v>
      </c>
      <c r="O66" s="138" t="n">
        <v>0</v>
      </c>
      <c r="P66" s="138" t="n">
        <v>0</v>
      </c>
      <c r="Q66" s="138" t="n">
        <v>0</v>
      </c>
      <c r="R66" s="138" t="n">
        <v>0</v>
      </c>
      <c r="S66" s="138" t="n">
        <v>0</v>
      </c>
      <c r="T66" s="138" t="n">
        <v>0</v>
      </c>
      <c r="U66" s="137" t="s">
        <v>238</v>
      </c>
      <c r="V66" s="137" t="s">
        <v>337</v>
      </c>
      <c r="W66" s="137" t="s">
        <v>240</v>
      </c>
      <c r="X66" s="137" t="s">
        <v>248</v>
      </c>
      <c r="Y66" s="137" t="s">
        <v>338</v>
      </c>
      <c r="Z66" s="137" t="s">
        <v>339</v>
      </c>
      <c r="AA66" s="137" t="s">
        <v>244</v>
      </c>
      <c r="AB66" s="136" t="s">
        <v>262</v>
      </c>
      <c r="AC66" s="136" t="s">
        <v>247</v>
      </c>
      <c r="AD66" s="136" t="s">
        <v>247</v>
      </c>
      <c r="AE66" s="136"/>
      <c r="AF66" s="136"/>
    </row>
    <row r="67" customFormat="false" ht="25.5" hidden="false" customHeight="true" outlineLevel="0" collapsed="false">
      <c r="A67" s="136" t="s">
        <v>193</v>
      </c>
      <c r="B67" s="136"/>
      <c r="C67" s="138" t="n">
        <v>0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0</v>
      </c>
      <c r="J67" s="138" t="n">
        <v>0</v>
      </c>
      <c r="K67" s="138" t="n">
        <v>0</v>
      </c>
      <c r="L67" s="138" t="n">
        <v>0</v>
      </c>
      <c r="M67" s="138" t="n">
        <v>0</v>
      </c>
      <c r="N67" s="138" t="n">
        <v>0</v>
      </c>
      <c r="O67" s="138" t="n">
        <v>0</v>
      </c>
      <c r="P67" s="138" t="n">
        <v>0</v>
      </c>
      <c r="Q67" s="138" t="n">
        <v>0</v>
      </c>
      <c r="R67" s="138" t="n">
        <v>0</v>
      </c>
      <c r="S67" s="138" t="n">
        <v>0</v>
      </c>
      <c r="T67" s="138" t="n">
        <v>0</v>
      </c>
      <c r="U67" s="137" t="s">
        <v>238</v>
      </c>
      <c r="V67" s="137" t="s">
        <v>337</v>
      </c>
      <c r="W67" s="137" t="s">
        <v>253</v>
      </c>
      <c r="X67" s="137" t="s">
        <v>254</v>
      </c>
      <c r="Y67" s="137" t="s">
        <v>340</v>
      </c>
      <c r="Z67" s="137" t="s">
        <v>272</v>
      </c>
      <c r="AA67" s="137" t="s">
        <v>244</v>
      </c>
      <c r="AB67" s="136" t="s">
        <v>262</v>
      </c>
      <c r="AC67" s="136" t="s">
        <v>247</v>
      </c>
      <c r="AD67" s="136" t="s">
        <v>247</v>
      </c>
      <c r="AE67" s="136"/>
      <c r="AF67" s="136"/>
    </row>
    <row r="68" customFormat="false" ht="25.5" hidden="false" customHeight="true" outlineLevel="0" collapsed="false">
      <c r="A68" s="136" t="s">
        <v>193</v>
      </c>
      <c r="B68" s="136"/>
      <c r="C68" s="138" t="n">
        <v>0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v>0</v>
      </c>
      <c r="I68" s="138" t="n">
        <v>0</v>
      </c>
      <c r="J68" s="138" t="n">
        <v>0</v>
      </c>
      <c r="K68" s="138" t="n">
        <v>0</v>
      </c>
      <c r="L68" s="138" t="n">
        <v>0</v>
      </c>
      <c r="M68" s="138" t="n">
        <v>0</v>
      </c>
      <c r="N68" s="138" t="n">
        <v>0</v>
      </c>
      <c r="O68" s="138" t="n">
        <v>0</v>
      </c>
      <c r="P68" s="138" t="n">
        <v>0</v>
      </c>
      <c r="Q68" s="138" t="n">
        <v>0</v>
      </c>
      <c r="R68" s="138" t="n">
        <v>0</v>
      </c>
      <c r="S68" s="138" t="n">
        <v>0</v>
      </c>
      <c r="T68" s="138" t="n">
        <v>0</v>
      </c>
      <c r="U68" s="137" t="s">
        <v>238</v>
      </c>
      <c r="V68" s="137" t="s">
        <v>337</v>
      </c>
      <c r="W68" s="137" t="s">
        <v>253</v>
      </c>
      <c r="X68" s="137" t="s">
        <v>256</v>
      </c>
      <c r="Y68" s="137" t="s">
        <v>341</v>
      </c>
      <c r="Z68" s="136" t="s">
        <v>342</v>
      </c>
      <c r="AA68" s="137" t="s">
        <v>244</v>
      </c>
      <c r="AB68" s="136" t="s">
        <v>262</v>
      </c>
      <c r="AC68" s="136" t="s">
        <v>247</v>
      </c>
      <c r="AD68" s="136" t="s">
        <v>247</v>
      </c>
      <c r="AE68" s="136"/>
      <c r="AF68" s="136"/>
    </row>
    <row r="69" customFormat="false" ht="25.5" hidden="false" customHeight="true" outlineLevel="0" collapsed="false">
      <c r="A69" s="136" t="s">
        <v>193</v>
      </c>
      <c r="B69" s="136"/>
      <c r="C69" s="138" t="n">
        <v>0</v>
      </c>
      <c r="D69" s="138" t="n">
        <v>0</v>
      </c>
      <c r="E69" s="138" t="n">
        <v>0</v>
      </c>
      <c r="F69" s="138" t="n">
        <v>0</v>
      </c>
      <c r="G69" s="138" t="n">
        <v>0</v>
      </c>
      <c r="H69" s="138" t="n">
        <v>0</v>
      </c>
      <c r="I69" s="138" t="n">
        <v>0</v>
      </c>
      <c r="J69" s="138" t="n">
        <v>0</v>
      </c>
      <c r="K69" s="138" t="n">
        <v>0</v>
      </c>
      <c r="L69" s="138" t="n">
        <v>0</v>
      </c>
      <c r="M69" s="138" t="n">
        <v>0</v>
      </c>
      <c r="N69" s="138" t="n">
        <v>0</v>
      </c>
      <c r="O69" s="138" t="n">
        <v>0</v>
      </c>
      <c r="P69" s="138" t="n">
        <v>0</v>
      </c>
      <c r="Q69" s="138" t="n">
        <v>0</v>
      </c>
      <c r="R69" s="138" t="n">
        <v>0</v>
      </c>
      <c r="S69" s="138" t="n">
        <v>0</v>
      </c>
      <c r="T69" s="138" t="n">
        <v>0</v>
      </c>
      <c r="U69" s="137" t="s">
        <v>238</v>
      </c>
      <c r="V69" s="137" t="s">
        <v>337</v>
      </c>
      <c r="W69" s="137" t="s">
        <v>250</v>
      </c>
      <c r="X69" s="137" t="s">
        <v>251</v>
      </c>
      <c r="Y69" s="137" t="s">
        <v>343</v>
      </c>
      <c r="Z69" s="136" t="s">
        <v>247</v>
      </c>
      <c r="AA69" s="137" t="s">
        <v>244</v>
      </c>
      <c r="AB69" s="136" t="s">
        <v>247</v>
      </c>
      <c r="AC69" s="136" t="s">
        <v>247</v>
      </c>
      <c r="AD69" s="136" t="s">
        <v>247</v>
      </c>
      <c r="AE69" s="136"/>
      <c r="AF69" s="136"/>
    </row>
    <row r="70" customFormat="false" ht="25.5" hidden="false" customHeight="true" outlineLevel="0" collapsed="false">
      <c r="A70" s="136" t="s">
        <v>193</v>
      </c>
      <c r="B70" s="137" t="s">
        <v>344</v>
      </c>
      <c r="C70" s="138" t="n">
        <v>12.78</v>
      </c>
      <c r="D70" s="138" t="n">
        <v>12.78</v>
      </c>
      <c r="E70" s="138" t="n">
        <v>12.78</v>
      </c>
      <c r="F70" s="138" t="n">
        <v>0</v>
      </c>
      <c r="G70" s="138" t="n">
        <v>0</v>
      </c>
      <c r="H70" s="138" t="n">
        <v>0</v>
      </c>
      <c r="I70" s="138" t="n">
        <v>0</v>
      </c>
      <c r="J70" s="138" t="n">
        <v>0</v>
      </c>
      <c r="K70" s="138" t="n">
        <v>0</v>
      </c>
      <c r="L70" s="138" t="n">
        <v>0</v>
      </c>
      <c r="M70" s="138" t="n">
        <v>0</v>
      </c>
      <c r="N70" s="138" t="n">
        <v>0</v>
      </c>
      <c r="O70" s="138" t="n">
        <v>0</v>
      </c>
      <c r="P70" s="138" t="n">
        <v>0</v>
      </c>
      <c r="Q70" s="138" t="n">
        <v>0</v>
      </c>
      <c r="R70" s="138" t="n">
        <v>0</v>
      </c>
      <c r="S70" s="138" t="n">
        <v>0</v>
      </c>
      <c r="T70" s="138" t="n">
        <v>0</v>
      </c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</row>
    <row r="71" customFormat="false" ht="25.5" hidden="false" customHeight="true" outlineLevel="0" collapsed="false">
      <c r="A71" s="136" t="s">
        <v>193</v>
      </c>
      <c r="B71" s="136"/>
      <c r="C71" s="138" t="n">
        <v>0</v>
      </c>
      <c r="D71" s="138" t="n">
        <v>0</v>
      </c>
      <c r="E71" s="138" t="n">
        <v>0</v>
      </c>
      <c r="F71" s="138" t="n">
        <v>0</v>
      </c>
      <c r="G71" s="138" t="n">
        <v>0</v>
      </c>
      <c r="H71" s="138" t="n">
        <v>0</v>
      </c>
      <c r="I71" s="138" t="n">
        <v>0</v>
      </c>
      <c r="J71" s="138" t="n">
        <v>0</v>
      </c>
      <c r="K71" s="138" t="n">
        <v>0</v>
      </c>
      <c r="L71" s="138" t="n">
        <v>0</v>
      </c>
      <c r="M71" s="138" t="n">
        <v>0</v>
      </c>
      <c r="N71" s="138" t="n">
        <v>0</v>
      </c>
      <c r="O71" s="138" t="n">
        <v>0</v>
      </c>
      <c r="P71" s="138" t="n">
        <v>0</v>
      </c>
      <c r="Q71" s="138" t="n">
        <v>0</v>
      </c>
      <c r="R71" s="138" t="n">
        <v>0</v>
      </c>
      <c r="S71" s="138" t="n">
        <v>0</v>
      </c>
      <c r="T71" s="138" t="n">
        <v>0</v>
      </c>
      <c r="U71" s="137" t="s">
        <v>238</v>
      </c>
      <c r="V71" s="137" t="s">
        <v>345</v>
      </c>
      <c r="W71" s="137" t="s">
        <v>240</v>
      </c>
      <c r="X71" s="137" t="s">
        <v>264</v>
      </c>
      <c r="Y71" s="137" t="s">
        <v>346</v>
      </c>
      <c r="Z71" s="137" t="s">
        <v>266</v>
      </c>
      <c r="AA71" s="137" t="s">
        <v>244</v>
      </c>
      <c r="AB71" s="136" t="s">
        <v>262</v>
      </c>
      <c r="AC71" s="136" t="s">
        <v>247</v>
      </c>
      <c r="AD71" s="136" t="s">
        <v>247</v>
      </c>
      <c r="AE71" s="136"/>
      <c r="AF71" s="136"/>
    </row>
    <row r="72" customFormat="false" ht="25.5" hidden="false" customHeight="true" outlineLevel="0" collapsed="false">
      <c r="A72" s="136" t="s">
        <v>193</v>
      </c>
      <c r="B72" s="136"/>
      <c r="C72" s="138" t="n">
        <v>0</v>
      </c>
      <c r="D72" s="138" t="n">
        <v>0</v>
      </c>
      <c r="E72" s="138" t="n">
        <v>0</v>
      </c>
      <c r="F72" s="138" t="n">
        <v>0</v>
      </c>
      <c r="G72" s="138" t="n">
        <v>0</v>
      </c>
      <c r="H72" s="138" t="n">
        <v>0</v>
      </c>
      <c r="I72" s="138" t="n">
        <v>0</v>
      </c>
      <c r="J72" s="138" t="n">
        <v>0</v>
      </c>
      <c r="K72" s="138" t="n">
        <v>0</v>
      </c>
      <c r="L72" s="138" t="n">
        <v>0</v>
      </c>
      <c r="M72" s="138" t="n">
        <v>0</v>
      </c>
      <c r="N72" s="138" t="n">
        <v>0</v>
      </c>
      <c r="O72" s="138" t="n">
        <v>0</v>
      </c>
      <c r="P72" s="138" t="n">
        <v>0</v>
      </c>
      <c r="Q72" s="138" t="n">
        <v>0</v>
      </c>
      <c r="R72" s="138" t="n">
        <v>0</v>
      </c>
      <c r="S72" s="138" t="n">
        <v>0</v>
      </c>
      <c r="T72" s="138" t="n">
        <v>0</v>
      </c>
      <c r="U72" s="137" t="s">
        <v>238</v>
      </c>
      <c r="V72" s="137" t="s">
        <v>347</v>
      </c>
      <c r="W72" s="137" t="s">
        <v>250</v>
      </c>
      <c r="X72" s="137" t="s">
        <v>251</v>
      </c>
      <c r="Y72" s="137" t="s">
        <v>322</v>
      </c>
      <c r="Z72" s="136" t="s">
        <v>348</v>
      </c>
      <c r="AA72" s="137" t="s">
        <v>244</v>
      </c>
      <c r="AB72" s="136" t="s">
        <v>262</v>
      </c>
      <c r="AC72" s="136" t="s">
        <v>247</v>
      </c>
      <c r="AD72" s="136" t="s">
        <v>247</v>
      </c>
      <c r="AE72" s="136"/>
      <c r="AF72" s="136"/>
    </row>
    <row r="73" customFormat="false" ht="25.5" hidden="false" customHeight="true" outlineLevel="0" collapsed="false">
      <c r="A73" s="136" t="s">
        <v>193</v>
      </c>
      <c r="B73" s="136"/>
      <c r="C73" s="138" t="n">
        <v>0</v>
      </c>
      <c r="D73" s="138" t="n">
        <v>0</v>
      </c>
      <c r="E73" s="138" t="n">
        <v>0</v>
      </c>
      <c r="F73" s="138" t="n">
        <v>0</v>
      </c>
      <c r="G73" s="138" t="n">
        <v>0</v>
      </c>
      <c r="H73" s="138" t="n">
        <v>0</v>
      </c>
      <c r="I73" s="138" t="n">
        <v>0</v>
      </c>
      <c r="J73" s="138" t="n">
        <v>0</v>
      </c>
      <c r="K73" s="138" t="n">
        <v>0</v>
      </c>
      <c r="L73" s="138" t="n">
        <v>0</v>
      </c>
      <c r="M73" s="138" t="n">
        <v>0</v>
      </c>
      <c r="N73" s="138" t="n">
        <v>0</v>
      </c>
      <c r="O73" s="138" t="n">
        <v>0</v>
      </c>
      <c r="P73" s="138" t="n">
        <v>0</v>
      </c>
      <c r="Q73" s="138" t="n">
        <v>0</v>
      </c>
      <c r="R73" s="138" t="n">
        <v>0</v>
      </c>
      <c r="S73" s="138" t="n">
        <v>0</v>
      </c>
      <c r="T73" s="138" t="n">
        <v>0</v>
      </c>
      <c r="U73" s="137" t="s">
        <v>238</v>
      </c>
      <c r="V73" s="137" t="s">
        <v>347</v>
      </c>
      <c r="W73" s="137" t="s">
        <v>253</v>
      </c>
      <c r="X73" s="137" t="s">
        <v>256</v>
      </c>
      <c r="Y73" s="137" t="s">
        <v>349</v>
      </c>
      <c r="Z73" s="136" t="s">
        <v>350</v>
      </c>
      <c r="AA73" s="137" t="s">
        <v>244</v>
      </c>
      <c r="AB73" s="136" t="s">
        <v>262</v>
      </c>
      <c r="AC73" s="136" t="s">
        <v>247</v>
      </c>
      <c r="AD73" s="136" t="s">
        <v>247</v>
      </c>
      <c r="AE73" s="136"/>
      <c r="AF73" s="136"/>
    </row>
    <row r="74" customFormat="false" ht="25.5" hidden="false" customHeight="true" outlineLevel="0" collapsed="false">
      <c r="A74" s="137" t="s">
        <v>35</v>
      </c>
      <c r="B74" s="137" t="s">
        <v>351</v>
      </c>
      <c r="C74" s="138" t="n">
        <v>55.66</v>
      </c>
      <c r="D74" s="138" t="n">
        <v>55.66</v>
      </c>
      <c r="E74" s="138" t="n">
        <v>55.66</v>
      </c>
      <c r="F74" s="138" t="n">
        <v>0</v>
      </c>
      <c r="G74" s="138" t="n">
        <v>0</v>
      </c>
      <c r="H74" s="138" t="n">
        <v>0</v>
      </c>
      <c r="I74" s="138" t="n">
        <v>0</v>
      </c>
      <c r="J74" s="138" t="n">
        <v>0</v>
      </c>
      <c r="K74" s="138" t="n">
        <v>0</v>
      </c>
      <c r="L74" s="138" t="n">
        <v>0</v>
      </c>
      <c r="M74" s="138" t="n">
        <v>0</v>
      </c>
      <c r="N74" s="138" t="n">
        <v>0</v>
      </c>
      <c r="O74" s="138" t="n">
        <v>0</v>
      </c>
      <c r="P74" s="138" t="n">
        <v>0</v>
      </c>
      <c r="Q74" s="138" t="n">
        <v>0</v>
      </c>
      <c r="R74" s="138" t="n">
        <v>0</v>
      </c>
      <c r="S74" s="138" t="n">
        <v>0</v>
      </c>
      <c r="T74" s="138" t="n">
        <v>0</v>
      </c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</row>
    <row r="75" customFormat="false" ht="25.5" hidden="false" customHeight="true" outlineLevel="0" collapsed="false">
      <c r="A75" s="136" t="s">
        <v>193</v>
      </c>
      <c r="B75" s="136"/>
      <c r="C75" s="138" t="n">
        <v>0</v>
      </c>
      <c r="D75" s="138" t="n">
        <v>0</v>
      </c>
      <c r="E75" s="138" t="n">
        <v>0</v>
      </c>
      <c r="F75" s="138" t="n">
        <v>0</v>
      </c>
      <c r="G75" s="138" t="n">
        <v>0</v>
      </c>
      <c r="H75" s="138" t="n">
        <v>0</v>
      </c>
      <c r="I75" s="138" t="n">
        <v>0</v>
      </c>
      <c r="J75" s="138" t="n">
        <v>0</v>
      </c>
      <c r="K75" s="138" t="n">
        <v>0</v>
      </c>
      <c r="L75" s="138" t="n">
        <v>0</v>
      </c>
      <c r="M75" s="138" t="n">
        <v>0</v>
      </c>
      <c r="N75" s="138" t="n">
        <v>0</v>
      </c>
      <c r="O75" s="138" t="n">
        <v>0</v>
      </c>
      <c r="P75" s="138" t="n">
        <v>0</v>
      </c>
      <c r="Q75" s="138" t="n">
        <v>0</v>
      </c>
      <c r="R75" s="138" t="n">
        <v>0</v>
      </c>
      <c r="S75" s="138" t="n">
        <v>0</v>
      </c>
      <c r="T75" s="138" t="n">
        <v>0</v>
      </c>
      <c r="U75" s="137" t="s">
        <v>238</v>
      </c>
      <c r="V75" s="137" t="s">
        <v>352</v>
      </c>
      <c r="W75" s="137" t="s">
        <v>240</v>
      </c>
      <c r="X75" s="137" t="s">
        <v>241</v>
      </c>
      <c r="Y75" s="137" t="s">
        <v>353</v>
      </c>
      <c r="Z75" s="137" t="s">
        <v>243</v>
      </c>
      <c r="AA75" s="137" t="s">
        <v>244</v>
      </c>
      <c r="AB75" s="136" t="s">
        <v>245</v>
      </c>
      <c r="AC75" s="136" t="s">
        <v>246</v>
      </c>
      <c r="AD75" s="136" t="s">
        <v>247</v>
      </c>
      <c r="AE75" s="136"/>
      <c r="AF75" s="136"/>
    </row>
    <row r="76" customFormat="false" ht="25.5" hidden="false" customHeight="true" outlineLevel="0" collapsed="false">
      <c r="A76" s="136" t="s">
        <v>193</v>
      </c>
      <c r="B76" s="136"/>
      <c r="C76" s="138" t="n">
        <v>0</v>
      </c>
      <c r="D76" s="138" t="n">
        <v>0</v>
      </c>
      <c r="E76" s="138" t="n">
        <v>0</v>
      </c>
      <c r="F76" s="138" t="n">
        <v>0</v>
      </c>
      <c r="G76" s="138" t="n">
        <v>0</v>
      </c>
      <c r="H76" s="138" t="n">
        <v>0</v>
      </c>
      <c r="I76" s="138" t="n">
        <v>0</v>
      </c>
      <c r="J76" s="138" t="n">
        <v>0</v>
      </c>
      <c r="K76" s="138" t="n">
        <v>0</v>
      </c>
      <c r="L76" s="138" t="n">
        <v>0</v>
      </c>
      <c r="M76" s="138" t="n">
        <v>0</v>
      </c>
      <c r="N76" s="138" t="n">
        <v>0</v>
      </c>
      <c r="O76" s="138" t="n">
        <v>0</v>
      </c>
      <c r="P76" s="138" t="n">
        <v>0</v>
      </c>
      <c r="Q76" s="138" t="n">
        <v>0</v>
      </c>
      <c r="R76" s="138" t="n">
        <v>0</v>
      </c>
      <c r="S76" s="138" t="n">
        <v>0</v>
      </c>
      <c r="T76" s="138" t="n">
        <v>0</v>
      </c>
      <c r="U76" s="137" t="s">
        <v>238</v>
      </c>
      <c r="V76" s="137" t="s">
        <v>352</v>
      </c>
      <c r="W76" s="137" t="s">
        <v>250</v>
      </c>
      <c r="X76" s="137" t="s">
        <v>251</v>
      </c>
      <c r="Y76" s="137" t="s">
        <v>354</v>
      </c>
      <c r="Z76" s="137" t="s">
        <v>243</v>
      </c>
      <c r="AA76" s="137" t="s">
        <v>244</v>
      </c>
      <c r="AB76" s="136" t="s">
        <v>245</v>
      </c>
      <c r="AC76" s="136" t="s">
        <v>246</v>
      </c>
      <c r="AD76" s="136" t="s">
        <v>247</v>
      </c>
      <c r="AE76" s="136"/>
      <c r="AF76" s="136"/>
    </row>
    <row r="77" customFormat="false" ht="25.5" hidden="false" customHeight="true" outlineLevel="0" collapsed="false">
      <c r="A77" s="136" t="s">
        <v>193</v>
      </c>
      <c r="B77" s="136"/>
      <c r="C77" s="138" t="n">
        <v>0</v>
      </c>
      <c r="D77" s="138" t="n">
        <v>0</v>
      </c>
      <c r="E77" s="138" t="n">
        <v>0</v>
      </c>
      <c r="F77" s="138" t="n">
        <v>0</v>
      </c>
      <c r="G77" s="138" t="n">
        <v>0</v>
      </c>
      <c r="H77" s="138" t="n">
        <v>0</v>
      </c>
      <c r="I77" s="138" t="n">
        <v>0</v>
      </c>
      <c r="J77" s="138" t="n">
        <v>0</v>
      </c>
      <c r="K77" s="138" t="n">
        <v>0</v>
      </c>
      <c r="L77" s="138" t="n">
        <v>0</v>
      </c>
      <c r="M77" s="138" t="n">
        <v>0</v>
      </c>
      <c r="N77" s="138" t="n">
        <v>0</v>
      </c>
      <c r="O77" s="138" t="n">
        <v>0</v>
      </c>
      <c r="P77" s="138" t="n">
        <v>0</v>
      </c>
      <c r="Q77" s="138" t="n">
        <v>0</v>
      </c>
      <c r="R77" s="138" t="n">
        <v>0</v>
      </c>
      <c r="S77" s="138" t="n">
        <v>0</v>
      </c>
      <c r="T77" s="138" t="n">
        <v>0</v>
      </c>
      <c r="U77" s="137" t="s">
        <v>238</v>
      </c>
      <c r="V77" s="137" t="s">
        <v>352</v>
      </c>
      <c r="W77" s="137" t="s">
        <v>253</v>
      </c>
      <c r="X77" s="137" t="s">
        <v>254</v>
      </c>
      <c r="Y77" s="137" t="s">
        <v>355</v>
      </c>
      <c r="Z77" s="137" t="s">
        <v>243</v>
      </c>
      <c r="AA77" s="137" t="s">
        <v>244</v>
      </c>
      <c r="AB77" s="136" t="s">
        <v>245</v>
      </c>
      <c r="AC77" s="136" t="s">
        <v>246</v>
      </c>
      <c r="AD77" s="136" t="s">
        <v>247</v>
      </c>
      <c r="AE77" s="136"/>
      <c r="AF77" s="136"/>
    </row>
    <row r="78" customFormat="false" ht="25.5" hidden="false" customHeight="true" outlineLevel="0" collapsed="false">
      <c r="A78" s="136" t="s">
        <v>193</v>
      </c>
      <c r="B78" s="136"/>
      <c r="C78" s="138" t="n">
        <v>0</v>
      </c>
      <c r="D78" s="138" t="n">
        <v>0</v>
      </c>
      <c r="E78" s="138" t="n">
        <v>0</v>
      </c>
      <c r="F78" s="138" t="n">
        <v>0</v>
      </c>
      <c r="G78" s="138" t="n">
        <v>0</v>
      </c>
      <c r="H78" s="138" t="n">
        <v>0</v>
      </c>
      <c r="I78" s="138" t="n">
        <v>0</v>
      </c>
      <c r="J78" s="138" t="n">
        <v>0</v>
      </c>
      <c r="K78" s="138" t="n">
        <v>0</v>
      </c>
      <c r="L78" s="138" t="n">
        <v>0</v>
      </c>
      <c r="M78" s="138" t="n">
        <v>0</v>
      </c>
      <c r="N78" s="138" t="n">
        <v>0</v>
      </c>
      <c r="O78" s="138" t="n">
        <v>0</v>
      </c>
      <c r="P78" s="138" t="n">
        <v>0</v>
      </c>
      <c r="Q78" s="138" t="n">
        <v>0</v>
      </c>
      <c r="R78" s="138" t="n">
        <v>0</v>
      </c>
      <c r="S78" s="138" t="n">
        <v>0</v>
      </c>
      <c r="T78" s="138" t="n">
        <v>0</v>
      </c>
      <c r="U78" s="137" t="s">
        <v>238</v>
      </c>
      <c r="V78" s="137" t="s">
        <v>352</v>
      </c>
      <c r="W78" s="137" t="s">
        <v>253</v>
      </c>
      <c r="X78" s="137" t="s">
        <v>256</v>
      </c>
      <c r="Y78" s="137" t="s">
        <v>356</v>
      </c>
      <c r="Z78" s="137" t="s">
        <v>243</v>
      </c>
      <c r="AA78" s="137" t="s">
        <v>244</v>
      </c>
      <c r="AB78" s="136" t="s">
        <v>245</v>
      </c>
      <c r="AC78" s="136" t="s">
        <v>246</v>
      </c>
      <c r="AD78" s="136" t="s">
        <v>247</v>
      </c>
      <c r="AE78" s="136"/>
      <c r="AF78" s="136"/>
    </row>
    <row r="79" customFormat="false" ht="25.5" hidden="false" customHeight="true" outlineLevel="0" collapsed="false">
      <c r="A79" s="136" t="s">
        <v>193</v>
      </c>
      <c r="B79" s="136"/>
      <c r="C79" s="138" t="n">
        <v>0</v>
      </c>
      <c r="D79" s="138" t="n">
        <v>0</v>
      </c>
      <c r="E79" s="138" t="n">
        <v>0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 t="n">
        <v>0</v>
      </c>
      <c r="K79" s="138" t="n">
        <v>0</v>
      </c>
      <c r="L79" s="138" t="n">
        <v>0</v>
      </c>
      <c r="M79" s="138" t="n">
        <v>0</v>
      </c>
      <c r="N79" s="138" t="n">
        <v>0</v>
      </c>
      <c r="O79" s="138" t="n">
        <v>0</v>
      </c>
      <c r="P79" s="138" t="n">
        <v>0</v>
      </c>
      <c r="Q79" s="138" t="n">
        <v>0</v>
      </c>
      <c r="R79" s="138" t="n">
        <v>0</v>
      </c>
      <c r="S79" s="138" t="n">
        <v>0</v>
      </c>
      <c r="T79" s="138" t="n">
        <v>0</v>
      </c>
      <c r="U79" s="137" t="s">
        <v>238</v>
      </c>
      <c r="V79" s="137" t="s">
        <v>352</v>
      </c>
      <c r="W79" s="137" t="s">
        <v>240</v>
      </c>
      <c r="X79" s="137" t="s">
        <v>248</v>
      </c>
      <c r="Y79" s="137" t="s">
        <v>357</v>
      </c>
      <c r="Z79" s="137" t="s">
        <v>266</v>
      </c>
      <c r="AA79" s="137" t="s">
        <v>244</v>
      </c>
      <c r="AB79" s="136" t="s">
        <v>245</v>
      </c>
      <c r="AC79" s="136" t="s">
        <v>246</v>
      </c>
      <c r="AD79" s="136" t="s">
        <v>247</v>
      </c>
      <c r="AE79" s="136"/>
      <c r="AF79" s="136"/>
    </row>
    <row r="80" customFormat="false" ht="25.5" hidden="false" customHeight="true" outlineLevel="0" collapsed="false">
      <c r="A80" s="137" t="s">
        <v>36</v>
      </c>
      <c r="B80" s="137" t="s">
        <v>202</v>
      </c>
      <c r="C80" s="138" t="n">
        <v>146.03</v>
      </c>
      <c r="D80" s="138" t="n">
        <v>0</v>
      </c>
      <c r="E80" s="138" t="n">
        <v>0</v>
      </c>
      <c r="F80" s="138" t="n">
        <v>0</v>
      </c>
      <c r="G80" s="138" t="n">
        <v>0</v>
      </c>
      <c r="H80" s="138" t="n">
        <v>0</v>
      </c>
      <c r="I80" s="138" t="n">
        <v>0</v>
      </c>
      <c r="J80" s="138" t="n">
        <v>0</v>
      </c>
      <c r="K80" s="138" t="n">
        <v>0</v>
      </c>
      <c r="L80" s="138" t="n">
        <v>0</v>
      </c>
      <c r="M80" s="138" t="n">
        <v>0</v>
      </c>
      <c r="N80" s="138" t="n">
        <v>0</v>
      </c>
      <c r="O80" s="138" t="n">
        <v>0</v>
      </c>
      <c r="P80" s="138" t="n">
        <v>0</v>
      </c>
      <c r="Q80" s="138" t="n">
        <v>0</v>
      </c>
      <c r="R80" s="138" t="n">
        <v>0</v>
      </c>
      <c r="S80" s="138" t="n">
        <v>146.03</v>
      </c>
      <c r="T80" s="138" t="n">
        <v>0</v>
      </c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</row>
    <row r="81" customFormat="false" ht="25.5" hidden="false" customHeight="true" outlineLevel="0" collapsed="false">
      <c r="A81" s="136" t="s">
        <v>193</v>
      </c>
      <c r="B81" s="136"/>
      <c r="C81" s="138" t="n">
        <v>0</v>
      </c>
      <c r="D81" s="138" t="n">
        <v>0</v>
      </c>
      <c r="E81" s="138" t="n">
        <v>0</v>
      </c>
      <c r="F81" s="138" t="n">
        <v>0</v>
      </c>
      <c r="G81" s="138" t="n">
        <v>0</v>
      </c>
      <c r="H81" s="138" t="n">
        <v>0</v>
      </c>
      <c r="I81" s="138" t="n">
        <v>0</v>
      </c>
      <c r="J81" s="138" t="n">
        <v>0</v>
      </c>
      <c r="K81" s="138" t="n">
        <v>0</v>
      </c>
      <c r="L81" s="138" t="n">
        <v>0</v>
      </c>
      <c r="M81" s="138" t="n">
        <v>0</v>
      </c>
      <c r="N81" s="138" t="n">
        <v>0</v>
      </c>
      <c r="O81" s="138" t="n">
        <v>0</v>
      </c>
      <c r="P81" s="138" t="n">
        <v>0</v>
      </c>
      <c r="Q81" s="138" t="n">
        <v>0</v>
      </c>
      <c r="R81" s="138" t="n">
        <v>0</v>
      </c>
      <c r="S81" s="138" t="n">
        <v>0</v>
      </c>
      <c r="T81" s="138" t="n">
        <v>0</v>
      </c>
      <c r="U81" s="137" t="s">
        <v>238</v>
      </c>
      <c r="V81" s="137" t="s">
        <v>358</v>
      </c>
      <c r="W81" s="137" t="s">
        <v>253</v>
      </c>
      <c r="X81" s="137" t="s">
        <v>256</v>
      </c>
      <c r="Y81" s="137" t="s">
        <v>359</v>
      </c>
      <c r="Z81" s="136" t="s">
        <v>360</v>
      </c>
      <c r="AA81" s="137" t="s">
        <v>244</v>
      </c>
      <c r="AB81" s="136" t="s">
        <v>273</v>
      </c>
      <c r="AC81" s="136" t="s">
        <v>246</v>
      </c>
      <c r="AD81" s="136" t="s">
        <v>247</v>
      </c>
      <c r="AE81" s="136"/>
      <c r="AF81" s="136"/>
    </row>
    <row r="82" customFormat="false" ht="25.5" hidden="false" customHeight="true" outlineLevel="0" collapsed="false">
      <c r="A82" s="136" t="s">
        <v>193</v>
      </c>
      <c r="B82" s="136"/>
      <c r="C82" s="138" t="n">
        <v>0</v>
      </c>
      <c r="D82" s="138" t="n">
        <v>0</v>
      </c>
      <c r="E82" s="138" t="n">
        <v>0</v>
      </c>
      <c r="F82" s="138" t="n">
        <v>0</v>
      </c>
      <c r="G82" s="138" t="n">
        <v>0</v>
      </c>
      <c r="H82" s="138" t="n">
        <v>0</v>
      </c>
      <c r="I82" s="138" t="n">
        <v>0</v>
      </c>
      <c r="J82" s="138" t="n">
        <v>0</v>
      </c>
      <c r="K82" s="138" t="n">
        <v>0</v>
      </c>
      <c r="L82" s="138" t="n">
        <v>0</v>
      </c>
      <c r="M82" s="138" t="n">
        <v>0</v>
      </c>
      <c r="N82" s="138" t="n">
        <v>0</v>
      </c>
      <c r="O82" s="138" t="n">
        <v>0</v>
      </c>
      <c r="P82" s="138" t="n">
        <v>0</v>
      </c>
      <c r="Q82" s="138" t="n">
        <v>0</v>
      </c>
      <c r="R82" s="138" t="n">
        <v>0</v>
      </c>
      <c r="S82" s="138" t="n">
        <v>0</v>
      </c>
      <c r="T82" s="138" t="n">
        <v>0</v>
      </c>
      <c r="U82" s="137" t="s">
        <v>238</v>
      </c>
      <c r="V82" s="137" t="s">
        <v>358</v>
      </c>
      <c r="W82" s="137" t="s">
        <v>253</v>
      </c>
      <c r="X82" s="137" t="s">
        <v>279</v>
      </c>
      <c r="Y82" s="137" t="s">
        <v>361</v>
      </c>
      <c r="Z82" s="136" t="s">
        <v>362</v>
      </c>
      <c r="AA82" s="137" t="s">
        <v>244</v>
      </c>
      <c r="AB82" s="136" t="s">
        <v>273</v>
      </c>
      <c r="AC82" s="136" t="s">
        <v>246</v>
      </c>
      <c r="AD82" s="136" t="s">
        <v>247</v>
      </c>
      <c r="AE82" s="136"/>
      <c r="AF82" s="136"/>
    </row>
    <row r="83" customFormat="false" ht="25.5" hidden="false" customHeight="true" outlineLevel="0" collapsed="false">
      <c r="A83" s="136" t="s">
        <v>193</v>
      </c>
      <c r="B83" s="136"/>
      <c r="C83" s="138" t="n">
        <v>0</v>
      </c>
      <c r="D83" s="138" t="n">
        <v>0</v>
      </c>
      <c r="E83" s="138" t="n">
        <v>0</v>
      </c>
      <c r="F83" s="138" t="n">
        <v>0</v>
      </c>
      <c r="G83" s="138" t="n">
        <v>0</v>
      </c>
      <c r="H83" s="138" t="n">
        <v>0</v>
      </c>
      <c r="I83" s="138" t="n">
        <v>0</v>
      </c>
      <c r="J83" s="138" t="n">
        <v>0</v>
      </c>
      <c r="K83" s="138" t="n">
        <v>0</v>
      </c>
      <c r="L83" s="138" t="n">
        <v>0</v>
      </c>
      <c r="M83" s="138" t="n">
        <v>0</v>
      </c>
      <c r="N83" s="138" t="n">
        <v>0</v>
      </c>
      <c r="O83" s="138" t="n">
        <v>0</v>
      </c>
      <c r="P83" s="138" t="n">
        <v>0</v>
      </c>
      <c r="Q83" s="138" t="n">
        <v>0</v>
      </c>
      <c r="R83" s="138" t="n">
        <v>0</v>
      </c>
      <c r="S83" s="138" t="n">
        <v>0</v>
      </c>
      <c r="T83" s="138" t="n">
        <v>0</v>
      </c>
      <c r="U83" s="137" t="s">
        <v>238</v>
      </c>
      <c r="V83" s="137" t="s">
        <v>358</v>
      </c>
      <c r="W83" s="137" t="s">
        <v>250</v>
      </c>
      <c r="X83" s="137" t="s">
        <v>251</v>
      </c>
      <c r="Y83" s="137" t="s">
        <v>363</v>
      </c>
      <c r="Z83" s="136" t="s">
        <v>323</v>
      </c>
      <c r="AA83" s="137" t="s">
        <v>244</v>
      </c>
      <c r="AB83" s="136" t="s">
        <v>273</v>
      </c>
      <c r="AC83" s="136" t="s">
        <v>246</v>
      </c>
      <c r="AD83" s="136" t="s">
        <v>247</v>
      </c>
      <c r="AE83" s="136"/>
      <c r="AF83" s="136"/>
    </row>
    <row r="84" customFormat="false" ht="25.5" hidden="false" customHeight="true" outlineLevel="0" collapsed="false">
      <c r="A84" s="136" t="s">
        <v>193</v>
      </c>
      <c r="B84" s="137" t="s">
        <v>200</v>
      </c>
      <c r="C84" s="138" t="n">
        <v>249.38</v>
      </c>
      <c r="D84" s="138" t="n">
        <v>249.38</v>
      </c>
      <c r="E84" s="138" t="n">
        <v>249.38</v>
      </c>
      <c r="F84" s="138" t="n">
        <v>0</v>
      </c>
      <c r="G84" s="138" t="n">
        <v>0</v>
      </c>
      <c r="H84" s="138" t="n">
        <v>0</v>
      </c>
      <c r="I84" s="138" t="n">
        <v>0</v>
      </c>
      <c r="J84" s="138" t="n">
        <v>0</v>
      </c>
      <c r="K84" s="138" t="n">
        <v>0</v>
      </c>
      <c r="L84" s="138" t="n">
        <v>0</v>
      </c>
      <c r="M84" s="138" t="n">
        <v>0</v>
      </c>
      <c r="N84" s="138" t="n">
        <v>0</v>
      </c>
      <c r="O84" s="138" t="n">
        <v>0</v>
      </c>
      <c r="P84" s="138" t="n">
        <v>0</v>
      </c>
      <c r="Q84" s="138" t="n">
        <v>0</v>
      </c>
      <c r="R84" s="138" t="n">
        <v>0</v>
      </c>
      <c r="S84" s="138" t="n">
        <v>0</v>
      </c>
      <c r="T84" s="138" t="n">
        <v>0</v>
      </c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</row>
    <row r="85" customFormat="false" ht="25.5" hidden="false" customHeight="true" outlineLevel="0" collapsed="false">
      <c r="A85" s="136" t="s">
        <v>193</v>
      </c>
      <c r="B85" s="136"/>
      <c r="C85" s="138" t="n">
        <v>0</v>
      </c>
      <c r="D85" s="138" t="n">
        <v>0</v>
      </c>
      <c r="E85" s="138" t="n">
        <v>0</v>
      </c>
      <c r="F85" s="138" t="n">
        <v>0</v>
      </c>
      <c r="G85" s="138" t="n">
        <v>0</v>
      </c>
      <c r="H85" s="138" t="n">
        <v>0</v>
      </c>
      <c r="I85" s="138" t="n">
        <v>0</v>
      </c>
      <c r="J85" s="138" t="n">
        <v>0</v>
      </c>
      <c r="K85" s="138" t="n">
        <v>0</v>
      </c>
      <c r="L85" s="138" t="n">
        <v>0</v>
      </c>
      <c r="M85" s="138" t="n">
        <v>0</v>
      </c>
      <c r="N85" s="138" t="n">
        <v>0</v>
      </c>
      <c r="O85" s="138" t="n">
        <v>0</v>
      </c>
      <c r="P85" s="138" t="n">
        <v>0</v>
      </c>
      <c r="Q85" s="138" t="n">
        <v>0</v>
      </c>
      <c r="R85" s="138" t="n">
        <v>0</v>
      </c>
      <c r="S85" s="138" t="n">
        <v>0</v>
      </c>
      <c r="T85" s="138" t="n">
        <v>0</v>
      </c>
      <c r="U85" s="137" t="s">
        <v>238</v>
      </c>
      <c r="V85" s="137" t="s">
        <v>364</v>
      </c>
      <c r="W85" s="137" t="s">
        <v>253</v>
      </c>
      <c r="X85" s="137" t="s">
        <v>279</v>
      </c>
      <c r="Y85" s="137" t="s">
        <v>365</v>
      </c>
      <c r="Z85" s="136" t="s">
        <v>366</v>
      </c>
      <c r="AA85" s="137" t="s">
        <v>244</v>
      </c>
      <c r="AB85" s="136" t="s">
        <v>273</v>
      </c>
      <c r="AC85" s="136" t="s">
        <v>246</v>
      </c>
      <c r="AD85" s="136" t="s">
        <v>247</v>
      </c>
      <c r="AE85" s="136"/>
      <c r="AF85" s="136"/>
    </row>
    <row r="86" customFormat="false" ht="25.5" hidden="false" customHeight="true" outlineLevel="0" collapsed="false">
      <c r="A86" s="136" t="s">
        <v>193</v>
      </c>
      <c r="B86" s="136"/>
      <c r="C86" s="138" t="n">
        <v>0</v>
      </c>
      <c r="D86" s="138" t="n">
        <v>0</v>
      </c>
      <c r="E86" s="138" t="n">
        <v>0</v>
      </c>
      <c r="F86" s="138" t="n">
        <v>0</v>
      </c>
      <c r="G86" s="138" t="n">
        <v>0</v>
      </c>
      <c r="H86" s="138" t="n">
        <v>0</v>
      </c>
      <c r="I86" s="138" t="n">
        <v>0</v>
      </c>
      <c r="J86" s="138" t="n">
        <v>0</v>
      </c>
      <c r="K86" s="138" t="n">
        <v>0</v>
      </c>
      <c r="L86" s="138" t="n">
        <v>0</v>
      </c>
      <c r="M86" s="138" t="n">
        <v>0</v>
      </c>
      <c r="N86" s="138" t="n">
        <v>0</v>
      </c>
      <c r="O86" s="138" t="n">
        <v>0</v>
      </c>
      <c r="P86" s="138" t="n">
        <v>0</v>
      </c>
      <c r="Q86" s="138" t="n">
        <v>0</v>
      </c>
      <c r="R86" s="138" t="n">
        <v>0</v>
      </c>
      <c r="S86" s="138" t="n">
        <v>0</v>
      </c>
      <c r="T86" s="138" t="n">
        <v>0</v>
      </c>
      <c r="U86" s="137" t="s">
        <v>238</v>
      </c>
      <c r="V86" s="137" t="s">
        <v>364</v>
      </c>
      <c r="W86" s="137" t="s">
        <v>250</v>
      </c>
      <c r="X86" s="137" t="s">
        <v>251</v>
      </c>
      <c r="Y86" s="137" t="s">
        <v>283</v>
      </c>
      <c r="Z86" s="136" t="s">
        <v>323</v>
      </c>
      <c r="AA86" s="137" t="s">
        <v>244</v>
      </c>
      <c r="AB86" s="136" t="s">
        <v>273</v>
      </c>
      <c r="AC86" s="136" t="s">
        <v>246</v>
      </c>
      <c r="AD86" s="136" t="s">
        <v>247</v>
      </c>
      <c r="AE86" s="136"/>
      <c r="AF86" s="136"/>
    </row>
    <row r="87" customFormat="false" ht="25.5" hidden="false" customHeight="true" outlineLevel="0" collapsed="false">
      <c r="A87" s="136" t="s">
        <v>193</v>
      </c>
      <c r="B87" s="136"/>
      <c r="C87" s="138" t="n">
        <v>0</v>
      </c>
      <c r="D87" s="138" t="n">
        <v>0</v>
      </c>
      <c r="E87" s="138" t="n">
        <v>0</v>
      </c>
      <c r="F87" s="138" t="n">
        <v>0</v>
      </c>
      <c r="G87" s="138" t="n">
        <v>0</v>
      </c>
      <c r="H87" s="138" t="n">
        <v>0</v>
      </c>
      <c r="I87" s="138" t="n">
        <v>0</v>
      </c>
      <c r="J87" s="138" t="n">
        <v>0</v>
      </c>
      <c r="K87" s="138" t="n">
        <v>0</v>
      </c>
      <c r="L87" s="138" t="n">
        <v>0</v>
      </c>
      <c r="M87" s="138" t="n">
        <v>0</v>
      </c>
      <c r="N87" s="138" t="n">
        <v>0</v>
      </c>
      <c r="O87" s="138" t="n">
        <v>0</v>
      </c>
      <c r="P87" s="138" t="n">
        <v>0</v>
      </c>
      <c r="Q87" s="138" t="n">
        <v>0</v>
      </c>
      <c r="R87" s="138" t="n">
        <v>0</v>
      </c>
      <c r="S87" s="138" t="n">
        <v>0</v>
      </c>
      <c r="T87" s="138" t="n">
        <v>0</v>
      </c>
      <c r="U87" s="137" t="s">
        <v>238</v>
      </c>
      <c r="V87" s="137" t="s">
        <v>364</v>
      </c>
      <c r="W87" s="137" t="s">
        <v>253</v>
      </c>
      <c r="X87" s="137" t="s">
        <v>254</v>
      </c>
      <c r="Y87" s="137" t="s">
        <v>367</v>
      </c>
      <c r="Z87" s="136" t="s">
        <v>247</v>
      </c>
      <c r="AA87" s="137" t="s">
        <v>244</v>
      </c>
      <c r="AB87" s="136" t="s">
        <v>273</v>
      </c>
      <c r="AC87" s="136" t="s">
        <v>246</v>
      </c>
      <c r="AD87" s="136" t="s">
        <v>247</v>
      </c>
      <c r="AE87" s="136"/>
      <c r="AF87" s="136"/>
    </row>
    <row r="88" customFormat="false" ht="25.5" hidden="false" customHeight="true" outlineLevel="0" collapsed="false">
      <c r="A88" s="136" t="s">
        <v>193</v>
      </c>
      <c r="B88" s="137" t="s">
        <v>368</v>
      </c>
      <c r="C88" s="138" t="n">
        <v>85.49</v>
      </c>
      <c r="D88" s="138" t="n">
        <v>0</v>
      </c>
      <c r="E88" s="138" t="n">
        <v>0</v>
      </c>
      <c r="F88" s="138" t="n">
        <v>0</v>
      </c>
      <c r="G88" s="138" t="n">
        <v>0</v>
      </c>
      <c r="H88" s="138" t="n">
        <v>0</v>
      </c>
      <c r="I88" s="138" t="n">
        <v>0</v>
      </c>
      <c r="J88" s="138" t="n">
        <v>0</v>
      </c>
      <c r="K88" s="138" t="n">
        <v>0</v>
      </c>
      <c r="L88" s="138" t="n">
        <v>0</v>
      </c>
      <c r="M88" s="138" t="n">
        <v>64.32</v>
      </c>
      <c r="N88" s="138" t="n">
        <v>0</v>
      </c>
      <c r="O88" s="138" t="n">
        <v>0</v>
      </c>
      <c r="P88" s="138" t="n">
        <v>0</v>
      </c>
      <c r="Q88" s="138" t="n">
        <v>0</v>
      </c>
      <c r="R88" s="138" t="n">
        <v>0</v>
      </c>
      <c r="S88" s="138" t="n">
        <v>21.17</v>
      </c>
      <c r="T88" s="138" t="n">
        <v>0</v>
      </c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</row>
    <row r="89" customFormat="false" ht="25.5" hidden="false" customHeight="true" outlineLevel="0" collapsed="false">
      <c r="A89" s="136" t="s">
        <v>193</v>
      </c>
      <c r="B89" s="136"/>
      <c r="C89" s="138" t="n">
        <v>0</v>
      </c>
      <c r="D89" s="138" t="n">
        <v>0</v>
      </c>
      <c r="E89" s="138" t="n">
        <v>0</v>
      </c>
      <c r="F89" s="138" t="n">
        <v>0</v>
      </c>
      <c r="G89" s="138" t="n">
        <v>0</v>
      </c>
      <c r="H89" s="138" t="n">
        <v>0</v>
      </c>
      <c r="I89" s="138" t="n">
        <v>0</v>
      </c>
      <c r="J89" s="138" t="n">
        <v>0</v>
      </c>
      <c r="K89" s="138" t="n">
        <v>0</v>
      </c>
      <c r="L89" s="138" t="n">
        <v>0</v>
      </c>
      <c r="M89" s="138" t="n">
        <v>0</v>
      </c>
      <c r="N89" s="138" t="n">
        <v>0</v>
      </c>
      <c r="O89" s="138" t="n">
        <v>0</v>
      </c>
      <c r="P89" s="138" t="n">
        <v>0</v>
      </c>
      <c r="Q89" s="138" t="n">
        <v>0</v>
      </c>
      <c r="R89" s="138" t="n">
        <v>0</v>
      </c>
      <c r="S89" s="138" t="n">
        <v>0</v>
      </c>
      <c r="T89" s="138" t="n">
        <v>0</v>
      </c>
      <c r="U89" s="137" t="s">
        <v>238</v>
      </c>
      <c r="V89" s="137" t="s">
        <v>369</v>
      </c>
      <c r="W89" s="137" t="s">
        <v>240</v>
      </c>
      <c r="X89" s="137" t="s">
        <v>248</v>
      </c>
      <c r="Y89" s="137" t="s">
        <v>370</v>
      </c>
      <c r="Z89" s="136" t="s">
        <v>261</v>
      </c>
      <c r="AA89" s="137" t="s">
        <v>244</v>
      </c>
      <c r="AB89" s="136" t="s">
        <v>273</v>
      </c>
      <c r="AC89" s="136" t="s">
        <v>246</v>
      </c>
      <c r="AD89" s="136" t="s">
        <v>247</v>
      </c>
      <c r="AE89" s="136"/>
      <c r="AF89" s="136"/>
    </row>
    <row r="90" customFormat="false" ht="25.5" hidden="false" customHeight="true" outlineLevel="0" collapsed="false">
      <c r="A90" s="136" t="s">
        <v>193</v>
      </c>
      <c r="B90" s="136"/>
      <c r="C90" s="138" t="n">
        <v>0</v>
      </c>
      <c r="D90" s="138" t="n">
        <v>0</v>
      </c>
      <c r="E90" s="138" t="n">
        <v>0</v>
      </c>
      <c r="F90" s="138" t="n">
        <v>0</v>
      </c>
      <c r="G90" s="138" t="n">
        <v>0</v>
      </c>
      <c r="H90" s="138" t="n">
        <v>0</v>
      </c>
      <c r="I90" s="138" t="n">
        <v>0</v>
      </c>
      <c r="J90" s="138" t="n">
        <v>0</v>
      </c>
      <c r="K90" s="138" t="n">
        <v>0</v>
      </c>
      <c r="L90" s="138" t="n">
        <v>0</v>
      </c>
      <c r="M90" s="138" t="n">
        <v>0</v>
      </c>
      <c r="N90" s="138" t="n">
        <v>0</v>
      </c>
      <c r="O90" s="138" t="n">
        <v>0</v>
      </c>
      <c r="P90" s="138" t="n">
        <v>0</v>
      </c>
      <c r="Q90" s="138" t="n">
        <v>0</v>
      </c>
      <c r="R90" s="138" t="n">
        <v>0</v>
      </c>
      <c r="S90" s="138" t="n">
        <v>0</v>
      </c>
      <c r="T90" s="138" t="n">
        <v>0</v>
      </c>
      <c r="U90" s="137" t="s">
        <v>238</v>
      </c>
      <c r="V90" s="137" t="s">
        <v>371</v>
      </c>
      <c r="W90" s="137" t="s">
        <v>253</v>
      </c>
      <c r="X90" s="137" t="s">
        <v>279</v>
      </c>
      <c r="Y90" s="137" t="s">
        <v>365</v>
      </c>
      <c r="Z90" s="136" t="s">
        <v>366</v>
      </c>
      <c r="AA90" s="137" t="s">
        <v>244</v>
      </c>
      <c r="AB90" s="136" t="s">
        <v>273</v>
      </c>
      <c r="AC90" s="136" t="s">
        <v>246</v>
      </c>
      <c r="AD90" s="136" t="s">
        <v>247</v>
      </c>
      <c r="AE90" s="136"/>
      <c r="AF90" s="136"/>
    </row>
    <row r="91" customFormat="false" ht="25.5" hidden="false" customHeight="true" outlineLevel="0" collapsed="false">
      <c r="A91" s="136" t="s">
        <v>193</v>
      </c>
      <c r="B91" s="136"/>
      <c r="C91" s="138" t="n">
        <v>0</v>
      </c>
      <c r="D91" s="138" t="n">
        <v>0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7" t="s">
        <v>238</v>
      </c>
      <c r="V91" s="137" t="s">
        <v>369</v>
      </c>
      <c r="W91" s="137" t="s">
        <v>250</v>
      </c>
      <c r="X91" s="137" t="s">
        <v>251</v>
      </c>
      <c r="Y91" s="137" t="s">
        <v>372</v>
      </c>
      <c r="Z91" s="136" t="s">
        <v>261</v>
      </c>
      <c r="AA91" s="137" t="s">
        <v>244</v>
      </c>
      <c r="AB91" s="136" t="s">
        <v>273</v>
      </c>
      <c r="AC91" s="136" t="s">
        <v>246</v>
      </c>
      <c r="AD91" s="136" t="s">
        <v>247</v>
      </c>
      <c r="AE91" s="136"/>
      <c r="AF91" s="136"/>
    </row>
    <row r="92" customFormat="false" ht="25.5" hidden="false" customHeight="true" outlineLevel="0" collapsed="false">
      <c r="A92" s="136" t="s">
        <v>193</v>
      </c>
      <c r="B92" s="137" t="s">
        <v>204</v>
      </c>
      <c r="C92" s="138" t="n">
        <v>142.34</v>
      </c>
      <c r="D92" s="138" t="n">
        <v>142.34</v>
      </c>
      <c r="E92" s="138" t="n">
        <v>142.34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</row>
    <row r="93" customFormat="false" ht="25.5" hidden="false" customHeight="true" outlineLevel="0" collapsed="false">
      <c r="A93" s="136" t="s">
        <v>193</v>
      </c>
      <c r="B93" s="136"/>
      <c r="C93" s="138" t="n">
        <v>0</v>
      </c>
      <c r="D93" s="138" t="n">
        <v>0</v>
      </c>
      <c r="E93" s="138" t="n">
        <v>0</v>
      </c>
      <c r="F93" s="138" t="n">
        <v>0</v>
      </c>
      <c r="G93" s="138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38" t="n">
        <v>0</v>
      </c>
      <c r="R93" s="138" t="n">
        <v>0</v>
      </c>
      <c r="S93" s="138" t="n">
        <v>0</v>
      </c>
      <c r="T93" s="138" t="n">
        <v>0</v>
      </c>
      <c r="U93" s="137" t="s">
        <v>238</v>
      </c>
      <c r="V93" s="137" t="s">
        <v>373</v>
      </c>
      <c r="W93" s="137" t="s">
        <v>253</v>
      </c>
      <c r="X93" s="137" t="s">
        <v>254</v>
      </c>
      <c r="Y93" s="137" t="s">
        <v>374</v>
      </c>
      <c r="Z93" s="137" t="s">
        <v>375</v>
      </c>
      <c r="AA93" s="137" t="s">
        <v>244</v>
      </c>
      <c r="AB93" s="136" t="s">
        <v>273</v>
      </c>
      <c r="AC93" s="136" t="s">
        <v>246</v>
      </c>
      <c r="AD93" s="136" t="s">
        <v>247</v>
      </c>
      <c r="AE93" s="136"/>
      <c r="AF93" s="136"/>
    </row>
    <row r="94" customFormat="false" ht="25.5" hidden="false" customHeight="true" outlineLevel="0" collapsed="false">
      <c r="A94" s="136" t="s">
        <v>193</v>
      </c>
      <c r="B94" s="136"/>
      <c r="C94" s="138" t="n">
        <v>0</v>
      </c>
      <c r="D94" s="138" t="n">
        <v>0</v>
      </c>
      <c r="E94" s="138" t="n">
        <v>0</v>
      </c>
      <c r="F94" s="138" t="n">
        <v>0</v>
      </c>
      <c r="G94" s="138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0</v>
      </c>
      <c r="N94" s="138" t="n">
        <v>0</v>
      </c>
      <c r="O94" s="138" t="n">
        <v>0</v>
      </c>
      <c r="P94" s="138" t="n">
        <v>0</v>
      </c>
      <c r="Q94" s="138" t="n">
        <v>0</v>
      </c>
      <c r="R94" s="138" t="n">
        <v>0</v>
      </c>
      <c r="S94" s="138" t="n">
        <v>0</v>
      </c>
      <c r="T94" s="138" t="n">
        <v>0</v>
      </c>
      <c r="U94" s="137" t="s">
        <v>238</v>
      </c>
      <c r="V94" s="137" t="s">
        <v>373</v>
      </c>
      <c r="W94" s="137" t="s">
        <v>240</v>
      </c>
      <c r="X94" s="137" t="s">
        <v>248</v>
      </c>
      <c r="Y94" s="137" t="s">
        <v>376</v>
      </c>
      <c r="Z94" s="137" t="s">
        <v>266</v>
      </c>
      <c r="AA94" s="137" t="s">
        <v>244</v>
      </c>
      <c r="AB94" s="136" t="s">
        <v>273</v>
      </c>
      <c r="AC94" s="136" t="s">
        <v>246</v>
      </c>
      <c r="AD94" s="136" t="s">
        <v>247</v>
      </c>
      <c r="AE94" s="136"/>
      <c r="AF94" s="136"/>
    </row>
    <row r="95" customFormat="false" ht="25.5" hidden="false" customHeight="true" outlineLevel="0" collapsed="false">
      <c r="A95" s="136" t="s">
        <v>193</v>
      </c>
      <c r="B95" s="136"/>
      <c r="C95" s="138" t="n">
        <v>0</v>
      </c>
      <c r="D95" s="138" t="n">
        <v>0</v>
      </c>
      <c r="E95" s="138" t="n">
        <v>0</v>
      </c>
      <c r="F95" s="138" t="n">
        <v>0</v>
      </c>
      <c r="G95" s="138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38" t="n">
        <v>0</v>
      </c>
      <c r="R95" s="138" t="n">
        <v>0</v>
      </c>
      <c r="S95" s="138" t="n">
        <v>0</v>
      </c>
      <c r="T95" s="138" t="n">
        <v>0</v>
      </c>
      <c r="U95" s="137" t="s">
        <v>238</v>
      </c>
      <c r="V95" s="137" t="s">
        <v>373</v>
      </c>
      <c r="W95" s="137" t="s">
        <v>253</v>
      </c>
      <c r="X95" s="137" t="s">
        <v>279</v>
      </c>
      <c r="Y95" s="137" t="s">
        <v>377</v>
      </c>
      <c r="Z95" s="137" t="s">
        <v>378</v>
      </c>
      <c r="AA95" s="137" t="s">
        <v>244</v>
      </c>
      <c r="AB95" s="136" t="s">
        <v>273</v>
      </c>
      <c r="AC95" s="136" t="s">
        <v>246</v>
      </c>
      <c r="AD95" s="136" t="s">
        <v>247</v>
      </c>
      <c r="AE95" s="136"/>
      <c r="AF95" s="136"/>
    </row>
    <row r="96" customFormat="false" ht="25.5" hidden="false" customHeight="true" outlineLevel="0" collapsed="false">
      <c r="A96" s="136" t="s">
        <v>193</v>
      </c>
      <c r="B96" s="136"/>
      <c r="C96" s="138" t="n">
        <v>0</v>
      </c>
      <c r="D96" s="138" t="n">
        <v>0</v>
      </c>
      <c r="E96" s="138" t="n">
        <v>0</v>
      </c>
      <c r="F96" s="138" t="n">
        <v>0</v>
      </c>
      <c r="G96" s="138" t="n"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8" t="n">
        <v>0</v>
      </c>
      <c r="N96" s="138" t="n">
        <v>0</v>
      </c>
      <c r="O96" s="138" t="n">
        <v>0</v>
      </c>
      <c r="P96" s="138" t="n">
        <v>0</v>
      </c>
      <c r="Q96" s="138" t="n">
        <v>0</v>
      </c>
      <c r="R96" s="138" t="n">
        <v>0</v>
      </c>
      <c r="S96" s="138" t="n">
        <v>0</v>
      </c>
      <c r="T96" s="138" t="n">
        <v>0</v>
      </c>
      <c r="U96" s="137" t="s">
        <v>238</v>
      </c>
      <c r="V96" s="137" t="s">
        <v>379</v>
      </c>
      <c r="W96" s="137" t="s">
        <v>253</v>
      </c>
      <c r="X96" s="137" t="s">
        <v>254</v>
      </c>
      <c r="Y96" s="137" t="s">
        <v>374</v>
      </c>
      <c r="Z96" s="137" t="s">
        <v>375</v>
      </c>
      <c r="AA96" s="137" t="s">
        <v>244</v>
      </c>
      <c r="AB96" s="136" t="s">
        <v>273</v>
      </c>
      <c r="AC96" s="136" t="s">
        <v>246</v>
      </c>
      <c r="AD96" s="136" t="s">
        <v>247</v>
      </c>
      <c r="AE96" s="136"/>
      <c r="AF96" s="136"/>
    </row>
    <row r="97" customFormat="false" ht="25.5" hidden="false" customHeight="true" outlineLevel="0" collapsed="false">
      <c r="A97" s="136" t="s">
        <v>193</v>
      </c>
      <c r="B97" s="136"/>
      <c r="C97" s="138" t="n">
        <v>0</v>
      </c>
      <c r="D97" s="138" t="n">
        <v>0</v>
      </c>
      <c r="E97" s="138" t="n">
        <v>0</v>
      </c>
      <c r="F97" s="138" t="n">
        <v>0</v>
      </c>
      <c r="G97" s="138" t="n">
        <v>0</v>
      </c>
      <c r="H97" s="138" t="n">
        <v>0</v>
      </c>
      <c r="I97" s="138" t="n">
        <v>0</v>
      </c>
      <c r="J97" s="138" t="n">
        <v>0</v>
      </c>
      <c r="K97" s="138" t="n">
        <v>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137" t="s">
        <v>238</v>
      </c>
      <c r="V97" s="137" t="s">
        <v>379</v>
      </c>
      <c r="W97" s="137" t="s">
        <v>240</v>
      </c>
      <c r="X97" s="137" t="s">
        <v>248</v>
      </c>
      <c r="Y97" s="137" t="s">
        <v>376</v>
      </c>
      <c r="Z97" s="137" t="s">
        <v>266</v>
      </c>
      <c r="AA97" s="137" t="s">
        <v>244</v>
      </c>
      <c r="AB97" s="136" t="s">
        <v>273</v>
      </c>
      <c r="AC97" s="136" t="s">
        <v>246</v>
      </c>
      <c r="AD97" s="136" t="s">
        <v>247</v>
      </c>
      <c r="AE97" s="136"/>
      <c r="AF97" s="136"/>
    </row>
    <row r="98" customFormat="false" ht="25.5" hidden="false" customHeight="true" outlineLevel="0" collapsed="false">
      <c r="A98" s="136" t="s">
        <v>193</v>
      </c>
      <c r="B98" s="136"/>
      <c r="C98" s="138" t="n">
        <v>0</v>
      </c>
      <c r="D98" s="138" t="n">
        <v>0</v>
      </c>
      <c r="E98" s="138" t="n">
        <v>0</v>
      </c>
      <c r="F98" s="138" t="n">
        <v>0</v>
      </c>
      <c r="G98" s="138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38" t="n">
        <v>0</v>
      </c>
      <c r="P98" s="138" t="n">
        <v>0</v>
      </c>
      <c r="Q98" s="138" t="n">
        <v>0</v>
      </c>
      <c r="R98" s="138" t="n">
        <v>0</v>
      </c>
      <c r="S98" s="138" t="n">
        <v>0</v>
      </c>
      <c r="T98" s="138" t="n">
        <v>0</v>
      </c>
      <c r="U98" s="137" t="s">
        <v>238</v>
      </c>
      <c r="V98" s="137" t="s">
        <v>373</v>
      </c>
      <c r="W98" s="137" t="s">
        <v>250</v>
      </c>
      <c r="X98" s="137" t="s">
        <v>251</v>
      </c>
      <c r="Y98" s="137" t="s">
        <v>283</v>
      </c>
      <c r="Z98" s="136" t="s">
        <v>261</v>
      </c>
      <c r="AA98" s="137" t="s">
        <v>244</v>
      </c>
      <c r="AB98" s="136" t="s">
        <v>273</v>
      </c>
      <c r="AC98" s="136" t="s">
        <v>246</v>
      </c>
      <c r="AD98" s="136" t="s">
        <v>247</v>
      </c>
      <c r="AE98" s="136"/>
      <c r="AF98" s="136"/>
    </row>
    <row r="99" customFormat="false" ht="25.5" hidden="false" customHeight="true" outlineLevel="0" collapsed="false">
      <c r="A99" s="136" t="s">
        <v>193</v>
      </c>
      <c r="B99" s="136"/>
      <c r="C99" s="138" t="n">
        <v>0</v>
      </c>
      <c r="D99" s="138" t="n">
        <v>0</v>
      </c>
      <c r="E99" s="138" t="n">
        <v>0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38" t="n">
        <v>0</v>
      </c>
      <c r="P99" s="138" t="n">
        <v>0</v>
      </c>
      <c r="Q99" s="138" t="n">
        <v>0</v>
      </c>
      <c r="R99" s="138" t="n">
        <v>0</v>
      </c>
      <c r="S99" s="138" t="n">
        <v>0</v>
      </c>
      <c r="T99" s="138" t="n">
        <v>0</v>
      </c>
      <c r="U99" s="137" t="s">
        <v>238</v>
      </c>
      <c r="V99" s="137" t="s">
        <v>379</v>
      </c>
      <c r="W99" s="137" t="s">
        <v>250</v>
      </c>
      <c r="X99" s="137" t="s">
        <v>251</v>
      </c>
      <c r="Y99" s="137" t="s">
        <v>283</v>
      </c>
      <c r="Z99" s="136" t="s">
        <v>261</v>
      </c>
      <c r="AA99" s="137" t="s">
        <v>244</v>
      </c>
      <c r="AB99" s="136" t="s">
        <v>273</v>
      </c>
      <c r="AC99" s="136" t="s">
        <v>246</v>
      </c>
      <c r="AD99" s="136" t="s">
        <v>247</v>
      </c>
      <c r="AE99" s="136"/>
      <c r="AF99" s="136"/>
    </row>
    <row r="100" customFormat="false" ht="25.5" hidden="false" customHeight="true" outlineLevel="0" collapsed="false">
      <c r="A100" s="136" t="s">
        <v>193</v>
      </c>
      <c r="B100" s="136"/>
      <c r="C100" s="138" t="n">
        <v>0</v>
      </c>
      <c r="D100" s="138" t="n">
        <v>0</v>
      </c>
      <c r="E100" s="138" t="n">
        <v>0</v>
      </c>
      <c r="F100" s="138" t="n">
        <v>0</v>
      </c>
      <c r="G100" s="138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38" t="n">
        <v>0</v>
      </c>
      <c r="P100" s="138" t="n">
        <v>0</v>
      </c>
      <c r="Q100" s="138" t="n">
        <v>0</v>
      </c>
      <c r="R100" s="138" t="n">
        <v>0</v>
      </c>
      <c r="S100" s="138" t="n">
        <v>0</v>
      </c>
      <c r="T100" s="138" t="n">
        <v>0</v>
      </c>
      <c r="U100" s="137" t="s">
        <v>238</v>
      </c>
      <c r="V100" s="137" t="s">
        <v>379</v>
      </c>
      <c r="W100" s="137" t="s">
        <v>253</v>
      </c>
      <c r="X100" s="137" t="s">
        <v>279</v>
      </c>
      <c r="Y100" s="137" t="s">
        <v>377</v>
      </c>
      <c r="Z100" s="137" t="s">
        <v>378</v>
      </c>
      <c r="AA100" s="137" t="s">
        <v>244</v>
      </c>
      <c r="AB100" s="136" t="s">
        <v>273</v>
      </c>
      <c r="AC100" s="136" t="s">
        <v>246</v>
      </c>
      <c r="AD100" s="136" t="s">
        <v>247</v>
      </c>
      <c r="AE100" s="136"/>
      <c r="AF100" s="136"/>
    </row>
    <row r="101" customFormat="false" ht="25.5" hidden="false" customHeight="true" outlineLevel="0" collapsed="false">
      <c r="A101" s="137" t="s">
        <v>37</v>
      </c>
      <c r="B101" s="137" t="s">
        <v>206</v>
      </c>
      <c r="C101" s="138" t="n">
        <v>233.34</v>
      </c>
      <c r="D101" s="138" t="n">
        <v>233.34</v>
      </c>
      <c r="E101" s="138" t="n">
        <v>233.34</v>
      </c>
      <c r="F101" s="138" t="n">
        <v>0</v>
      </c>
      <c r="G101" s="138" t="n">
        <v>0</v>
      </c>
      <c r="H101" s="138" t="n">
        <v>0</v>
      </c>
      <c r="I101" s="138" t="n">
        <v>0</v>
      </c>
      <c r="J101" s="138" t="n">
        <v>0</v>
      </c>
      <c r="K101" s="138" t="n">
        <v>0</v>
      </c>
      <c r="L101" s="138" t="n">
        <v>0</v>
      </c>
      <c r="M101" s="138" t="n">
        <v>0</v>
      </c>
      <c r="N101" s="138" t="n">
        <v>0</v>
      </c>
      <c r="O101" s="138" t="n">
        <v>0</v>
      </c>
      <c r="P101" s="138" t="n">
        <v>0</v>
      </c>
      <c r="Q101" s="138" t="n">
        <v>0</v>
      </c>
      <c r="R101" s="138" t="n">
        <v>0</v>
      </c>
      <c r="S101" s="138" t="n">
        <v>0</v>
      </c>
      <c r="T101" s="138" t="n">
        <v>0</v>
      </c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</row>
    <row r="102" customFormat="false" ht="25.5" hidden="false" customHeight="true" outlineLevel="0" collapsed="false">
      <c r="A102" s="136" t="s">
        <v>193</v>
      </c>
      <c r="B102" s="136"/>
      <c r="C102" s="138" t="n">
        <v>0</v>
      </c>
      <c r="D102" s="138" t="n">
        <v>0</v>
      </c>
      <c r="E102" s="138" t="n">
        <v>0</v>
      </c>
      <c r="F102" s="138" t="n">
        <v>0</v>
      </c>
      <c r="G102" s="138" t="n"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8" t="n">
        <v>0</v>
      </c>
      <c r="O102" s="138" t="n">
        <v>0</v>
      </c>
      <c r="P102" s="138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137" t="s">
        <v>238</v>
      </c>
      <c r="V102" s="137" t="s">
        <v>380</v>
      </c>
      <c r="W102" s="137" t="s">
        <v>250</v>
      </c>
      <c r="X102" s="137" t="s">
        <v>251</v>
      </c>
      <c r="Y102" s="136" t="s">
        <v>381</v>
      </c>
      <c r="Z102" s="136" t="s">
        <v>247</v>
      </c>
      <c r="AA102" s="137" t="s">
        <v>244</v>
      </c>
      <c r="AB102" s="136" t="s">
        <v>262</v>
      </c>
      <c r="AC102" s="136" t="s">
        <v>303</v>
      </c>
      <c r="AD102" s="136" t="s">
        <v>247</v>
      </c>
      <c r="AE102" s="136"/>
      <c r="AF102" s="136"/>
    </row>
  </sheetData>
  <mergeCells count="1">
    <mergeCell ref="A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01" width="11.99"/>
  </cols>
  <sheetData>
    <row r="1" customFormat="false" ht="33.75" hidden="false" customHeight="true" outlineLevel="0" collapsed="false">
      <c r="A1" s="102" t="s">
        <v>38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5.75" hidden="false" customHeight="true" outlineLevel="0" collapsed="false">
      <c r="A2" s="104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4" t="s">
        <v>383</v>
      </c>
    </row>
    <row r="3" customFormat="false" ht="14.25" hidden="false" customHeight="true" outlineLevel="0" collapsed="false">
      <c r="Z3" s="105" t="s">
        <v>2</v>
      </c>
    </row>
    <row r="4" customFormat="false" ht="20.25" hidden="false" customHeight="true" outlineLevel="0" collapsed="false">
      <c r="A4" s="106" t="s">
        <v>170</v>
      </c>
      <c r="B4" s="106" t="s">
        <v>171</v>
      </c>
      <c r="C4" s="106" t="s">
        <v>172</v>
      </c>
      <c r="D4" s="107" t="s">
        <v>17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20.25" hidden="false" customHeight="true" outlineLevel="0" collapsed="false">
      <c r="A5" s="106"/>
      <c r="B5" s="106"/>
      <c r="C5" s="106"/>
      <c r="D5" s="106" t="s">
        <v>6</v>
      </c>
      <c r="E5" s="106" t="s">
        <v>174</v>
      </c>
      <c r="F5" s="106" t="s">
        <v>175</v>
      </c>
      <c r="G5" s="106" t="s">
        <v>8</v>
      </c>
      <c r="H5" s="106" t="s">
        <v>9</v>
      </c>
      <c r="I5" s="107" t="s">
        <v>10</v>
      </c>
      <c r="J5" s="107"/>
      <c r="K5" s="107"/>
      <c r="L5" s="107"/>
      <c r="M5" s="107"/>
      <c r="N5" s="106" t="s">
        <v>12</v>
      </c>
      <c r="O5" s="106" t="s">
        <v>11</v>
      </c>
      <c r="P5" s="107" t="s">
        <v>176</v>
      </c>
      <c r="Q5" s="107" t="s">
        <v>177</v>
      </c>
      <c r="R5" s="107" t="s">
        <v>178</v>
      </c>
      <c r="S5" s="107" t="s">
        <v>179</v>
      </c>
      <c r="T5" s="107" t="s">
        <v>180</v>
      </c>
      <c r="U5" s="107" t="s">
        <v>181</v>
      </c>
      <c r="V5" s="107"/>
      <c r="W5" s="107"/>
      <c r="X5" s="107"/>
      <c r="Y5" s="107"/>
      <c r="Z5" s="107"/>
    </row>
    <row r="6" customFormat="false" ht="20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7" t="s">
        <v>20</v>
      </c>
      <c r="J6" s="107" t="s">
        <v>21</v>
      </c>
      <c r="K6" s="107"/>
      <c r="L6" s="107" t="s">
        <v>22</v>
      </c>
      <c r="M6" s="107"/>
      <c r="N6" s="106"/>
      <c r="O6" s="106"/>
      <c r="P6" s="107"/>
      <c r="Q6" s="107"/>
      <c r="R6" s="107"/>
      <c r="S6" s="107"/>
      <c r="T6" s="107"/>
      <c r="U6" s="106" t="s">
        <v>182</v>
      </c>
      <c r="V6" s="106" t="s">
        <v>183</v>
      </c>
      <c r="W6" s="106" t="s">
        <v>184</v>
      </c>
      <c r="X6" s="106" t="s">
        <v>185</v>
      </c>
      <c r="Y6" s="106" t="s">
        <v>186</v>
      </c>
      <c r="Z6" s="106" t="s">
        <v>187</v>
      </c>
    </row>
    <row r="7" customFormat="false" ht="29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7"/>
      <c r="J7" s="108" t="s">
        <v>26</v>
      </c>
      <c r="K7" s="108" t="s">
        <v>27</v>
      </c>
      <c r="L7" s="108" t="s">
        <v>28</v>
      </c>
      <c r="M7" s="108" t="s">
        <v>29</v>
      </c>
      <c r="N7" s="106"/>
      <c r="O7" s="106"/>
      <c r="P7" s="107"/>
      <c r="Q7" s="107"/>
      <c r="R7" s="107"/>
      <c r="S7" s="107"/>
      <c r="T7" s="107"/>
      <c r="U7" s="106"/>
      <c r="V7" s="106"/>
      <c r="W7" s="106"/>
      <c r="X7" s="106"/>
      <c r="Y7" s="106"/>
      <c r="Z7" s="106"/>
    </row>
    <row r="8" customFormat="false" ht="15" hidden="false" customHeight="true" outlineLevel="0" collapsed="false">
      <c r="A8" s="109" t="s">
        <v>30</v>
      </c>
      <c r="B8" s="109" t="s">
        <v>30</v>
      </c>
      <c r="C8" s="109" t="s">
        <v>30</v>
      </c>
      <c r="D8" s="109" t="s">
        <v>30</v>
      </c>
      <c r="E8" s="109" t="s">
        <v>30</v>
      </c>
      <c r="F8" s="109" t="s">
        <v>30</v>
      </c>
      <c r="G8" s="109" t="s">
        <v>30</v>
      </c>
      <c r="H8" s="109" t="s">
        <v>30</v>
      </c>
      <c r="I8" s="109" t="s">
        <v>30</v>
      </c>
      <c r="J8" s="109" t="s">
        <v>30</v>
      </c>
      <c r="K8" s="109" t="s">
        <v>30</v>
      </c>
      <c r="L8" s="109" t="s">
        <v>30</v>
      </c>
      <c r="M8" s="109" t="s">
        <v>30</v>
      </c>
      <c r="N8" s="109" t="s">
        <v>30</v>
      </c>
      <c r="O8" s="109" t="s">
        <v>30</v>
      </c>
      <c r="P8" s="109" t="s">
        <v>30</v>
      </c>
      <c r="Q8" s="109" t="s">
        <v>30</v>
      </c>
      <c r="R8" s="109" t="s">
        <v>30</v>
      </c>
      <c r="S8" s="109" t="s">
        <v>30</v>
      </c>
      <c r="T8" s="109" t="s">
        <v>30</v>
      </c>
      <c r="U8" s="109" t="s">
        <v>30</v>
      </c>
      <c r="V8" s="109" t="s">
        <v>30</v>
      </c>
      <c r="W8" s="109" t="s">
        <v>30</v>
      </c>
      <c r="X8" s="109" t="s">
        <v>30</v>
      </c>
      <c r="Y8" s="109" t="s">
        <v>30</v>
      </c>
      <c r="Z8" s="109" t="s">
        <v>30</v>
      </c>
    </row>
    <row r="9" s="113" customFormat="true" ht="24.75" hidden="false" customHeight="true" outlineLevel="0" collapsed="false">
      <c r="A9" s="110"/>
      <c r="B9" s="140" t="s">
        <v>6</v>
      </c>
      <c r="C9" s="111"/>
      <c r="D9" s="112" t="n">
        <f aca="false">D10</f>
        <v>1454.55</v>
      </c>
      <c r="E9" s="112" t="n">
        <f aca="false">E10</f>
        <v>1223.03</v>
      </c>
      <c r="F9" s="112" t="n">
        <f aca="false">F10</f>
        <v>994.09</v>
      </c>
      <c r="G9" s="112" t="n">
        <f aca="false">G10</f>
        <v>228.94</v>
      </c>
      <c r="H9" s="112" t="n">
        <f aca="false">H10</f>
        <v>0</v>
      </c>
      <c r="I9" s="112" t="n">
        <f aca="false">I10</f>
        <v>0</v>
      </c>
      <c r="J9" s="112" t="n">
        <f aca="false">J10</f>
        <v>0</v>
      </c>
      <c r="K9" s="112" t="n">
        <f aca="false">K10</f>
        <v>0</v>
      </c>
      <c r="L9" s="112" t="n">
        <f aca="false">L10</f>
        <v>0</v>
      </c>
      <c r="M9" s="112" t="n">
        <f aca="false">M10</f>
        <v>0</v>
      </c>
      <c r="N9" s="112" t="n">
        <f aca="false">N10</f>
        <v>0</v>
      </c>
      <c r="O9" s="112" t="n">
        <f aca="false">O10</f>
        <v>64.32</v>
      </c>
      <c r="P9" s="112" t="n">
        <f aca="false">P10</f>
        <v>0</v>
      </c>
      <c r="Q9" s="112" t="n">
        <f aca="false">Q10</f>
        <v>0</v>
      </c>
      <c r="R9" s="112" t="n">
        <f aca="false">R10</f>
        <v>0</v>
      </c>
      <c r="S9" s="112" t="n">
        <f aca="false">S10</f>
        <v>0</v>
      </c>
      <c r="T9" s="112" t="n">
        <f aca="false">T10</f>
        <v>167.2</v>
      </c>
      <c r="U9" s="112" t="n">
        <f aca="false">U10</f>
        <v>0</v>
      </c>
      <c r="V9" s="112" t="n">
        <f aca="false">V10</f>
        <v>0</v>
      </c>
      <c r="W9" s="112" t="n">
        <f aca="false">W10</f>
        <v>0</v>
      </c>
      <c r="X9" s="112" t="n">
        <f aca="false">X10</f>
        <v>0</v>
      </c>
      <c r="Y9" s="112" t="n">
        <f aca="false">Y10</f>
        <v>0</v>
      </c>
      <c r="Z9" s="112" t="n">
        <f aca="false">Z10</f>
        <v>0</v>
      </c>
    </row>
    <row r="10" customFormat="false" ht="24.75" hidden="false" customHeight="true" outlineLevel="0" collapsed="false">
      <c r="A10" s="140" t="s">
        <v>31</v>
      </c>
      <c r="B10" s="110"/>
      <c r="C10" s="111"/>
      <c r="D10" s="112" t="n">
        <f aca="false">SUM(D11:D30)</f>
        <v>1454.55</v>
      </c>
      <c r="E10" s="112" t="n">
        <f aca="false">SUM(E11:E30)</f>
        <v>1223.03</v>
      </c>
      <c r="F10" s="112" t="n">
        <f aca="false">SUM(F11:F30)</f>
        <v>994.09</v>
      </c>
      <c r="G10" s="112" t="n">
        <f aca="false">SUM(G11:G30)</f>
        <v>228.94</v>
      </c>
      <c r="H10" s="112" t="n">
        <f aca="false">SUM(H11:H30)</f>
        <v>0</v>
      </c>
      <c r="I10" s="112" t="n">
        <f aca="false">SUM(I11:I30)</f>
        <v>0</v>
      </c>
      <c r="J10" s="112" t="n">
        <f aca="false">SUM(J11:J30)</f>
        <v>0</v>
      </c>
      <c r="K10" s="112" t="n">
        <f aca="false">SUM(K11:K30)</f>
        <v>0</v>
      </c>
      <c r="L10" s="112" t="n">
        <f aca="false">SUM(L11:L30)</f>
        <v>0</v>
      </c>
      <c r="M10" s="112" t="n">
        <f aca="false">SUM(M11:M30)</f>
        <v>0</v>
      </c>
      <c r="N10" s="112" t="n">
        <f aca="false">SUM(N11:N30)</f>
        <v>0</v>
      </c>
      <c r="O10" s="112" t="n">
        <f aca="false">SUM(O11:O30)</f>
        <v>64.32</v>
      </c>
      <c r="P10" s="112" t="n">
        <f aca="false">SUM(P11:P30)</f>
        <v>0</v>
      </c>
      <c r="Q10" s="112" t="n">
        <f aca="false">SUM(Q11:Q30)</f>
        <v>0</v>
      </c>
      <c r="R10" s="112" t="n">
        <f aca="false">SUM(R11:R30)</f>
        <v>0</v>
      </c>
      <c r="S10" s="112" t="n">
        <f aca="false">SUM(S11:S30)</f>
        <v>0</v>
      </c>
      <c r="T10" s="112" t="n">
        <f aca="false">SUM(T11:T30)</f>
        <v>167.2</v>
      </c>
      <c r="U10" s="112" t="n">
        <f aca="false">SUM(U11:U30)</f>
        <v>0</v>
      </c>
      <c r="V10" s="112" t="n">
        <f aca="false">SUM(V11:V30)</f>
        <v>0</v>
      </c>
      <c r="W10" s="112" t="n">
        <f aca="false">SUM(W11:W30)</f>
        <v>0</v>
      </c>
      <c r="X10" s="112" t="n">
        <f aca="false">SUM(X11:X30)</f>
        <v>0</v>
      </c>
      <c r="Y10" s="112" t="n">
        <f aca="false">SUM(Y11:Y30)</f>
        <v>0</v>
      </c>
      <c r="Z10" s="112" t="n">
        <f aca="false">SUM(Z11:Z30)</f>
        <v>0</v>
      </c>
    </row>
    <row r="11" customFormat="false" ht="24.75" hidden="false" customHeight="true" outlineLevel="0" collapsed="false">
      <c r="A11" s="140" t="s">
        <v>32</v>
      </c>
      <c r="B11" s="140" t="s">
        <v>237</v>
      </c>
      <c r="C11" s="141" t="s">
        <v>384</v>
      </c>
      <c r="D11" s="112" t="n">
        <v>215.3</v>
      </c>
      <c r="E11" s="112" t="n">
        <v>215.3</v>
      </c>
      <c r="F11" s="112" t="n">
        <v>215.3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</row>
    <row r="12" customFormat="false" ht="24.75" hidden="false" customHeight="true" outlineLevel="0" collapsed="false">
      <c r="A12" s="140" t="s">
        <v>34</v>
      </c>
      <c r="B12" s="140" t="s">
        <v>196</v>
      </c>
      <c r="C12" s="141" t="s">
        <v>197</v>
      </c>
      <c r="D12" s="112" t="n">
        <v>30</v>
      </c>
      <c r="E12" s="112" t="n">
        <v>30</v>
      </c>
      <c r="F12" s="112" t="n">
        <v>0</v>
      </c>
      <c r="G12" s="112" t="n">
        <v>3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</row>
    <row r="13" customFormat="false" ht="24.75" hidden="false" customHeight="true" outlineLevel="0" collapsed="false">
      <c r="A13" s="110" t="s">
        <v>193</v>
      </c>
      <c r="B13" s="140" t="s">
        <v>269</v>
      </c>
      <c r="C13" s="141" t="s">
        <v>385</v>
      </c>
      <c r="D13" s="112" t="n">
        <v>138</v>
      </c>
      <c r="E13" s="112" t="n">
        <v>138</v>
      </c>
      <c r="F13" s="112" t="n">
        <v>0</v>
      </c>
      <c r="G13" s="112" t="n">
        <v>138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</row>
    <row r="14" customFormat="false" ht="24.75" hidden="false" customHeight="true" outlineLevel="0" collapsed="false">
      <c r="A14" s="110" t="s">
        <v>193</v>
      </c>
      <c r="B14" s="140" t="s">
        <v>198</v>
      </c>
      <c r="C14" s="141" t="s">
        <v>199</v>
      </c>
      <c r="D14" s="112" t="n">
        <v>20</v>
      </c>
      <c r="E14" s="112" t="n">
        <v>20</v>
      </c>
      <c r="F14" s="112" t="n">
        <v>0</v>
      </c>
      <c r="G14" s="112" t="n">
        <v>2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</row>
    <row r="15" customFormat="false" ht="24.75" hidden="false" customHeight="true" outlineLevel="0" collapsed="false">
      <c r="A15" s="110" t="s">
        <v>193</v>
      </c>
      <c r="B15" s="140" t="s">
        <v>194</v>
      </c>
      <c r="C15" s="141" t="s">
        <v>195</v>
      </c>
      <c r="D15" s="112" t="n">
        <v>1.55</v>
      </c>
      <c r="E15" s="112" t="n">
        <v>1.55</v>
      </c>
      <c r="F15" s="112" t="n">
        <v>1.5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</row>
    <row r="16" customFormat="false" ht="24.75" hidden="false" customHeight="true" outlineLevel="0" collapsed="false">
      <c r="A16" s="110" t="s">
        <v>193</v>
      </c>
      <c r="B16" s="140" t="s">
        <v>336</v>
      </c>
      <c r="C16" s="141" t="s">
        <v>386</v>
      </c>
      <c r="D16" s="112" t="n">
        <v>1.45</v>
      </c>
      <c r="E16" s="112" t="n">
        <v>1.45</v>
      </c>
      <c r="F16" s="112" t="n">
        <v>1.45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</row>
    <row r="17" customFormat="false" ht="24.75" hidden="false" customHeight="true" outlineLevel="0" collapsed="false">
      <c r="A17" s="110" t="s">
        <v>193</v>
      </c>
      <c r="B17" s="140" t="s">
        <v>191</v>
      </c>
      <c r="C17" s="141" t="s">
        <v>192</v>
      </c>
      <c r="D17" s="112" t="n">
        <v>70.94</v>
      </c>
      <c r="E17" s="112" t="n">
        <v>70.94</v>
      </c>
      <c r="F17" s="112" t="n">
        <v>30</v>
      </c>
      <c r="G17" s="112" t="n">
        <v>40.94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</row>
    <row r="18" customFormat="false" ht="24.75" hidden="false" customHeight="true" outlineLevel="0" collapsed="false">
      <c r="A18" s="110" t="s">
        <v>193</v>
      </c>
      <c r="B18" s="140" t="s">
        <v>344</v>
      </c>
      <c r="C18" s="141" t="s">
        <v>387</v>
      </c>
      <c r="D18" s="112" t="n">
        <v>12.78</v>
      </c>
      <c r="E18" s="112" t="n">
        <v>12.78</v>
      </c>
      <c r="F18" s="112" t="n">
        <v>12.78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</row>
    <row r="19" customFormat="false" ht="24.75" hidden="false" customHeight="true" outlineLevel="0" collapsed="false">
      <c r="A19" s="110" t="s">
        <v>193</v>
      </c>
      <c r="B19" s="140" t="s">
        <v>284</v>
      </c>
      <c r="C19" s="141" t="s">
        <v>388</v>
      </c>
      <c r="D19" s="112" t="n">
        <v>5</v>
      </c>
      <c r="E19" s="112" t="n">
        <v>5</v>
      </c>
      <c r="F19" s="112" t="n">
        <v>5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</row>
    <row r="20" customFormat="false" ht="24.75" hidden="false" customHeight="true" outlineLevel="0" collapsed="false">
      <c r="A20" s="110" t="s">
        <v>193</v>
      </c>
      <c r="B20" s="140" t="s">
        <v>328</v>
      </c>
      <c r="C20" s="141" t="s">
        <v>389</v>
      </c>
      <c r="D20" s="112" t="n">
        <v>13.41</v>
      </c>
      <c r="E20" s="112" t="n">
        <v>13.41</v>
      </c>
      <c r="F20" s="112" t="n">
        <v>13.41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</row>
    <row r="21" customFormat="false" ht="24.75" hidden="false" customHeight="true" outlineLevel="0" collapsed="false">
      <c r="A21" s="110" t="s">
        <v>193</v>
      </c>
      <c r="B21" s="140" t="s">
        <v>317</v>
      </c>
      <c r="C21" s="141" t="s">
        <v>390</v>
      </c>
      <c r="D21" s="112" t="n">
        <v>15.29</v>
      </c>
      <c r="E21" s="112" t="n">
        <v>15.29</v>
      </c>
      <c r="F21" s="112" t="n">
        <v>15.29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</row>
    <row r="22" customFormat="false" ht="24.75" hidden="false" customHeight="true" outlineLevel="0" collapsed="false">
      <c r="A22" s="110" t="s">
        <v>193</v>
      </c>
      <c r="B22" s="140" t="s">
        <v>277</v>
      </c>
      <c r="C22" s="141" t="s">
        <v>391</v>
      </c>
      <c r="D22" s="112" t="n">
        <v>2</v>
      </c>
      <c r="E22" s="112" t="n">
        <v>2</v>
      </c>
      <c r="F22" s="112" t="n">
        <v>2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</row>
    <row r="23" customFormat="false" ht="24.75" hidden="false" customHeight="true" outlineLevel="0" collapsed="false">
      <c r="A23" s="110" t="s">
        <v>193</v>
      </c>
      <c r="B23" s="140" t="s">
        <v>310</v>
      </c>
      <c r="C23" s="141" t="s">
        <v>311</v>
      </c>
      <c r="D23" s="112" t="n">
        <v>1.65</v>
      </c>
      <c r="E23" s="112" t="n">
        <v>1.65</v>
      </c>
      <c r="F23" s="112" t="n">
        <v>1.65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</row>
    <row r="24" customFormat="false" ht="24.75" hidden="false" customHeight="true" outlineLevel="0" collapsed="false">
      <c r="A24" s="110" t="s">
        <v>193</v>
      </c>
      <c r="B24" s="140" t="s">
        <v>258</v>
      </c>
      <c r="C24" s="141" t="s">
        <v>387</v>
      </c>
      <c r="D24" s="112" t="n">
        <v>14.94</v>
      </c>
      <c r="E24" s="112" t="n">
        <v>14.94</v>
      </c>
      <c r="F24" s="112" t="n">
        <v>14.94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</row>
    <row r="25" customFormat="false" ht="24.75" hidden="false" customHeight="true" outlineLevel="0" collapsed="false">
      <c r="A25" s="140" t="s">
        <v>35</v>
      </c>
      <c r="B25" s="140" t="s">
        <v>351</v>
      </c>
      <c r="C25" s="141" t="s">
        <v>392</v>
      </c>
      <c r="D25" s="112" t="n">
        <v>55.66</v>
      </c>
      <c r="E25" s="112" t="n">
        <v>55.66</v>
      </c>
      <c r="F25" s="112" t="n">
        <v>55.66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</row>
    <row r="26" customFormat="false" ht="24.75" hidden="false" customHeight="true" outlineLevel="0" collapsed="false">
      <c r="A26" s="140" t="s">
        <v>36</v>
      </c>
      <c r="B26" s="140" t="s">
        <v>200</v>
      </c>
      <c r="C26" s="111" t="s">
        <v>393</v>
      </c>
      <c r="D26" s="112" t="n">
        <v>249.38</v>
      </c>
      <c r="E26" s="112" t="n">
        <v>249.38</v>
      </c>
      <c r="F26" s="112" t="n">
        <v>249.38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</row>
    <row r="27" customFormat="false" ht="24.75" hidden="false" customHeight="true" outlineLevel="0" collapsed="false">
      <c r="A27" s="110" t="s">
        <v>193</v>
      </c>
      <c r="B27" s="140" t="s">
        <v>204</v>
      </c>
      <c r="C27" s="111" t="s">
        <v>394</v>
      </c>
      <c r="D27" s="112" t="n">
        <v>142.34</v>
      </c>
      <c r="E27" s="112" t="n">
        <v>142.34</v>
      </c>
      <c r="F27" s="112" t="n">
        <v>142.34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</row>
    <row r="28" customFormat="false" ht="24.75" hidden="false" customHeight="true" outlineLevel="0" collapsed="false">
      <c r="A28" s="110" t="s">
        <v>193</v>
      </c>
      <c r="B28" s="140" t="s">
        <v>202</v>
      </c>
      <c r="C28" s="141" t="s">
        <v>395</v>
      </c>
      <c r="D28" s="112" t="n">
        <v>146.03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146.03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</row>
    <row r="29" customFormat="false" ht="24.75" hidden="false" customHeight="true" outlineLevel="0" collapsed="false">
      <c r="A29" s="110" t="s">
        <v>193</v>
      </c>
      <c r="B29" s="140" t="s">
        <v>368</v>
      </c>
      <c r="C29" s="111" t="s">
        <v>396</v>
      </c>
      <c r="D29" s="112" t="n">
        <v>85.49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64.32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21.17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 t="n">
        <v>0</v>
      </c>
    </row>
    <row r="30" customFormat="false" ht="24.75" hidden="false" customHeight="true" outlineLevel="0" collapsed="false">
      <c r="A30" s="140" t="s">
        <v>37</v>
      </c>
      <c r="B30" s="140" t="s">
        <v>206</v>
      </c>
      <c r="C30" s="141" t="s">
        <v>397</v>
      </c>
      <c r="D30" s="112" t="n">
        <v>233.34</v>
      </c>
      <c r="E30" s="112" t="n">
        <v>233.34</v>
      </c>
      <c r="F30" s="112" t="n">
        <v>233.34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 t="n">
        <v>0</v>
      </c>
    </row>
  </sheetData>
  <mergeCells count="28">
    <mergeCell ref="A1:Z1"/>
    <mergeCell ref="A4:A7"/>
    <mergeCell ref="B4:B7"/>
    <mergeCell ref="C4:C7"/>
    <mergeCell ref="D4:Z4"/>
    <mergeCell ref="D5:D7"/>
    <mergeCell ref="E5:E7"/>
    <mergeCell ref="F5:F7"/>
    <mergeCell ref="G5:G7"/>
    <mergeCell ref="H5:H7"/>
    <mergeCell ref="I5:M5"/>
    <mergeCell ref="N5:N7"/>
    <mergeCell ref="O5:O7"/>
    <mergeCell ref="P5:P7"/>
    <mergeCell ref="Q5:Q7"/>
    <mergeCell ref="R5:R7"/>
    <mergeCell ref="S5:S7"/>
    <mergeCell ref="T5:T7"/>
    <mergeCell ref="U5:Z5"/>
    <mergeCell ref="I6:I7"/>
    <mergeCell ref="J6:K6"/>
    <mergeCell ref="L6:M6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13" min="2" style="1" width="16.15"/>
    <col collapsed="false" customWidth="false" hidden="false" outlineLevel="0" max="246" min="14" style="1" width="6.83"/>
  </cols>
  <sheetData>
    <row r="1" customFormat="false" ht="28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/>
      <c r="B2" s="3"/>
      <c r="C2" s="4"/>
      <c r="D2" s="3"/>
      <c r="E2" s="3"/>
      <c r="F2" s="3"/>
      <c r="G2" s="3"/>
      <c r="I2" s="7"/>
      <c r="M2" s="8" t="s">
        <v>39</v>
      </c>
    </row>
    <row r="3" s="6" customFormat="true" ht="17.25" hidden="false" customHeight="true" outlineLevel="0" collapsed="false">
      <c r="A3" s="21"/>
      <c r="B3" s="3"/>
      <c r="C3" s="3"/>
      <c r="D3" s="3"/>
      <c r="E3" s="3"/>
      <c r="F3" s="3"/>
      <c r="G3" s="3"/>
      <c r="I3" s="7"/>
      <c r="M3" s="8" t="s">
        <v>2</v>
      </c>
    </row>
    <row r="4" customFormat="false" ht="23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23" customFormat="true" ht="23.25" hidden="false" customHeight="true" outlineLevel="0" collapsed="false">
      <c r="A5" s="10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/>
      <c r="H5" s="10"/>
      <c r="I5" s="10"/>
      <c r="J5" s="10"/>
      <c r="K5" s="10" t="s">
        <v>11</v>
      </c>
      <c r="L5" s="10" t="s">
        <v>12</v>
      </c>
      <c r="M5" s="10" t="s">
        <v>13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</row>
    <row r="6" s="23" customFormat="true" ht="23.25" hidden="false" customHeight="true" outlineLevel="0" collapsed="false">
      <c r="A6" s="10"/>
      <c r="B6" s="10"/>
      <c r="C6" s="10"/>
      <c r="D6" s="10"/>
      <c r="E6" s="10"/>
      <c r="F6" s="10" t="s">
        <v>20</v>
      </c>
      <c r="G6" s="10" t="s">
        <v>21</v>
      </c>
      <c r="H6" s="10"/>
      <c r="I6" s="10" t="s">
        <v>22</v>
      </c>
      <c r="J6" s="10"/>
      <c r="K6" s="10"/>
      <c r="L6" s="10"/>
      <c r="M6" s="10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32.25" hidden="false" customHeight="true" outlineLevel="0" collapsed="false">
      <c r="A7" s="10"/>
      <c r="B7" s="10"/>
      <c r="C7" s="10"/>
      <c r="D7" s="10"/>
      <c r="E7" s="10"/>
      <c r="F7" s="10"/>
      <c r="G7" s="13" t="s">
        <v>26</v>
      </c>
      <c r="H7" s="13" t="s">
        <v>27</v>
      </c>
      <c r="I7" s="13" t="s">
        <v>28</v>
      </c>
      <c r="J7" s="13" t="s">
        <v>29</v>
      </c>
      <c r="K7" s="10"/>
      <c r="L7" s="10"/>
      <c r="M7" s="10"/>
    </row>
    <row r="8" customFormat="false" ht="12.75" hidden="false" customHeight="true" outlineLevel="0" collapsed="false">
      <c r="A8" s="14" t="s">
        <v>30</v>
      </c>
      <c r="B8" s="14" t="s">
        <v>30</v>
      </c>
      <c r="C8" s="14" t="s">
        <v>30</v>
      </c>
      <c r="D8" s="14" t="s">
        <v>30</v>
      </c>
      <c r="E8" s="14" t="s">
        <v>30</v>
      </c>
      <c r="F8" s="14" t="s">
        <v>30</v>
      </c>
      <c r="G8" s="14" t="s">
        <v>30</v>
      </c>
      <c r="H8" s="14" t="s">
        <v>30</v>
      </c>
      <c r="I8" s="14" t="s">
        <v>30</v>
      </c>
      <c r="J8" s="14" t="s">
        <v>30</v>
      </c>
      <c r="K8" s="14" t="s">
        <v>30</v>
      </c>
      <c r="L8" s="14" t="s">
        <v>30</v>
      </c>
      <c r="M8" s="15" t="s">
        <v>30</v>
      </c>
    </row>
    <row r="9" s="9" customFormat="true" ht="21" hidden="false" customHeight="true" outlineLevel="0" collapsed="false">
      <c r="A9" s="16" t="s">
        <v>6</v>
      </c>
      <c r="B9" s="17" t="n">
        <f aca="false">B10</f>
        <v>7687.47</v>
      </c>
      <c r="C9" s="17" t="n">
        <f aca="false">C10</f>
        <v>7150.08</v>
      </c>
      <c r="D9" s="17" t="n">
        <f aca="false">D10</f>
        <v>305.87</v>
      </c>
      <c r="E9" s="17" t="n">
        <f aca="false">E10</f>
        <v>0</v>
      </c>
      <c r="F9" s="17" t="n">
        <f aca="false">F10</f>
        <v>0</v>
      </c>
      <c r="G9" s="17" t="n">
        <f aca="false">G10</f>
        <v>0</v>
      </c>
      <c r="H9" s="17" t="n">
        <f aca="false">H10</f>
        <v>0</v>
      </c>
      <c r="I9" s="17" t="n">
        <f aca="false">I10</f>
        <v>0</v>
      </c>
      <c r="J9" s="17" t="n">
        <f aca="false">J10</f>
        <v>0</v>
      </c>
      <c r="K9" s="17" t="n">
        <f aca="false">K10</f>
        <v>64.32</v>
      </c>
      <c r="L9" s="17" t="n">
        <f aca="false">L10</f>
        <v>0</v>
      </c>
      <c r="M9" s="17" t="n">
        <f aca="false">M10</f>
        <v>167.2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</row>
    <row r="10" customFormat="false" ht="21" hidden="false" customHeight="true" outlineLevel="0" collapsed="false">
      <c r="A10" s="16" t="s">
        <v>31</v>
      </c>
      <c r="B10" s="17" t="n">
        <f aca="false">SUM(B11:B16)</f>
        <v>7687.47</v>
      </c>
      <c r="C10" s="17" t="n">
        <f aca="false">SUM(C11:C16)</f>
        <v>7150.08</v>
      </c>
      <c r="D10" s="17" t="n">
        <f aca="false">SUM(D11:D16)</f>
        <v>305.87</v>
      </c>
      <c r="E10" s="17" t="n">
        <f aca="false">SUM(E11:E16)</f>
        <v>0</v>
      </c>
      <c r="F10" s="17" t="n">
        <f aca="false">SUM(F11:F16)</f>
        <v>0</v>
      </c>
      <c r="G10" s="17" t="n">
        <f aca="false">SUM(G11:G16)</f>
        <v>0</v>
      </c>
      <c r="H10" s="17" t="n">
        <f aca="false">SUM(H11:H16)</f>
        <v>0</v>
      </c>
      <c r="I10" s="17" t="n">
        <f aca="false">SUM(I11:I16)</f>
        <v>0</v>
      </c>
      <c r="J10" s="17" t="n">
        <f aca="false">SUM(J11:J16)</f>
        <v>0</v>
      </c>
      <c r="K10" s="17" t="n">
        <f aca="false">SUM(K11:K16)</f>
        <v>64.32</v>
      </c>
      <c r="L10" s="17" t="n">
        <f aca="false">SUM(L11:L16)</f>
        <v>0</v>
      </c>
      <c r="M10" s="17" t="n">
        <f aca="false">SUM(M11:M16)</f>
        <v>167.2</v>
      </c>
    </row>
    <row r="11" customFormat="false" ht="21" hidden="false" customHeight="true" outlineLevel="0" collapsed="false">
      <c r="A11" s="16" t="s">
        <v>32</v>
      </c>
      <c r="B11" s="17" t="n">
        <v>888.21</v>
      </c>
      <c r="C11" s="17" t="n">
        <v>888.2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</row>
    <row r="12" customFormat="false" ht="21" hidden="false" customHeight="true" outlineLevel="0" collapsed="false">
      <c r="A12" s="16" t="s">
        <v>33</v>
      </c>
      <c r="B12" s="17" t="n">
        <v>64.68</v>
      </c>
      <c r="C12" s="17" t="n">
        <v>64.68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</row>
    <row r="13" customFormat="false" ht="21" hidden="false" customHeight="true" outlineLevel="0" collapsed="false">
      <c r="A13" s="16" t="s">
        <v>34</v>
      </c>
      <c r="B13" s="17" t="n">
        <v>1298.51</v>
      </c>
      <c r="C13" s="17" t="n">
        <v>992.64</v>
      </c>
      <c r="D13" s="17" t="n">
        <v>305.8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21" hidden="false" customHeight="true" outlineLevel="0" collapsed="false">
      <c r="A14" s="16" t="s">
        <v>35</v>
      </c>
      <c r="B14" s="17" t="n">
        <v>381.78</v>
      </c>
      <c r="C14" s="17" t="n">
        <v>381.78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21" hidden="false" customHeight="true" outlineLevel="0" collapsed="false">
      <c r="A15" s="16" t="s">
        <v>36</v>
      </c>
      <c r="B15" s="17" t="n">
        <v>3261.64</v>
      </c>
      <c r="C15" s="17" t="n">
        <v>3030.12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64.32</v>
      </c>
      <c r="L15" s="17" t="n">
        <v>0</v>
      </c>
      <c r="M15" s="17" t="n">
        <v>167.2</v>
      </c>
    </row>
    <row r="16" customFormat="false" ht="21" hidden="false" customHeight="true" outlineLevel="0" collapsed="false">
      <c r="A16" s="16" t="s">
        <v>37</v>
      </c>
      <c r="B16" s="17" t="n">
        <v>1792.65</v>
      </c>
      <c r="C16" s="17" t="n">
        <v>1792.65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1.25" hidden="false" customHeight="false" outlineLevel="0" collapsed="false">
      <c r="G17" s="6"/>
    </row>
  </sheetData>
  <mergeCells count="14">
    <mergeCell ref="A1:M1"/>
    <mergeCell ref="A4:A7"/>
    <mergeCell ref="B4:M4"/>
    <mergeCell ref="B5:B7"/>
    <mergeCell ref="C5:C7"/>
    <mergeCell ref="D5:D7"/>
    <mergeCell ref="E5:E7"/>
    <mergeCell ref="F5:J5"/>
    <mergeCell ref="K5:K7"/>
    <mergeCell ref="L5:L7"/>
    <mergeCell ref="M5:M7"/>
    <mergeCell ref="F6:F7"/>
    <mergeCell ref="G6:H6"/>
    <mergeCell ref="I6:J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10" min="2" style="1" width="19.15"/>
    <col collapsed="false" customWidth="false" hidden="false" outlineLevel="0" max="246" min="11" style="1" width="6.83"/>
  </cols>
  <sheetData>
    <row r="1" customFormat="false" ht="28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4"/>
      <c r="C2" s="4"/>
      <c r="D2" s="4"/>
      <c r="E2" s="3"/>
      <c r="F2" s="7"/>
      <c r="J2" s="8" t="s">
        <v>41</v>
      </c>
    </row>
    <row r="3" s="6" customFormat="true" ht="17.25" hidden="false" customHeight="true" outlineLevel="0" collapsed="false">
      <c r="A3" s="21"/>
      <c r="B3" s="3"/>
      <c r="C3" s="3"/>
      <c r="D3" s="3"/>
      <c r="E3" s="3"/>
      <c r="F3" s="7"/>
      <c r="J3" s="8" t="s">
        <v>2</v>
      </c>
    </row>
    <row r="4" customFormat="false" ht="21" hidden="false" customHeight="true" outlineLevel="0" collapsed="false">
      <c r="A4" s="24" t="s">
        <v>3</v>
      </c>
      <c r="B4" s="10" t="s">
        <v>6</v>
      </c>
      <c r="C4" s="11" t="s">
        <v>14</v>
      </c>
      <c r="D4" s="11"/>
      <c r="E4" s="11"/>
      <c r="F4" s="10" t="s">
        <v>15</v>
      </c>
      <c r="G4" s="25" t="s">
        <v>16</v>
      </c>
      <c r="H4" s="25" t="s">
        <v>17</v>
      </c>
      <c r="I4" s="25" t="s">
        <v>18</v>
      </c>
      <c r="J4" s="12" t="s">
        <v>19</v>
      </c>
    </row>
    <row r="5" customFormat="false" ht="51" hidden="false" customHeight="true" outlineLevel="0" collapsed="false">
      <c r="A5" s="24"/>
      <c r="B5" s="24"/>
      <c r="C5" s="10" t="s">
        <v>23</v>
      </c>
      <c r="D5" s="10" t="s">
        <v>24</v>
      </c>
      <c r="E5" s="10" t="s">
        <v>25</v>
      </c>
      <c r="F5" s="10"/>
      <c r="G5" s="25"/>
      <c r="H5" s="25"/>
      <c r="I5" s="25"/>
      <c r="J5" s="12"/>
    </row>
    <row r="6" s="23" customFormat="true" ht="17.25" hidden="false" customHeight="true" outlineLevel="0" collapsed="false">
      <c r="A6" s="26" t="s">
        <v>30</v>
      </c>
      <c r="B6" s="26" t="s">
        <v>30</v>
      </c>
      <c r="C6" s="26" t="s">
        <v>30</v>
      </c>
      <c r="D6" s="26" t="s">
        <v>30</v>
      </c>
      <c r="E6" s="26" t="s">
        <v>30</v>
      </c>
      <c r="F6" s="26" t="s">
        <v>30</v>
      </c>
      <c r="G6" s="26" t="s">
        <v>30</v>
      </c>
      <c r="H6" s="26" t="s">
        <v>30</v>
      </c>
      <c r="I6" s="26" t="s">
        <v>30</v>
      </c>
      <c r="J6" s="26" t="s">
        <v>30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</row>
    <row r="7" s="9" customFormat="true" ht="19.5" hidden="false" customHeight="true" outlineLevel="0" collapsed="false">
      <c r="A7" s="27" t="s">
        <v>6</v>
      </c>
      <c r="B7" s="28" t="n">
        <f aca="false">B8</f>
        <v>7687.47</v>
      </c>
      <c r="C7" s="28" t="n">
        <f aca="false">C8</f>
        <v>4650.41</v>
      </c>
      <c r="D7" s="28" t="n">
        <f aca="false">D8</f>
        <v>1401.23</v>
      </c>
      <c r="E7" s="28" t="n">
        <f aca="false">E8</f>
        <v>181.28</v>
      </c>
      <c r="F7" s="28" t="n">
        <f aca="false">F8</f>
        <v>1454.55</v>
      </c>
      <c r="G7" s="29" t="n">
        <f aca="false">G8</f>
        <v>0</v>
      </c>
      <c r="H7" s="29" t="n">
        <f aca="false">H8</f>
        <v>0</v>
      </c>
      <c r="I7" s="30" t="n">
        <f aca="false">I8</f>
        <v>0</v>
      </c>
      <c r="J7" s="31" t="n">
        <f aca="false">J8</f>
        <v>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customFormat="false" ht="19.5" hidden="false" customHeight="true" outlineLevel="0" collapsed="false">
      <c r="A8" s="27" t="s">
        <v>31</v>
      </c>
      <c r="B8" s="28" t="n">
        <f aca="false">SUM(B9:B14)</f>
        <v>7687.47</v>
      </c>
      <c r="C8" s="28" t="n">
        <f aca="false">SUM(C9:C14)</f>
        <v>4650.41</v>
      </c>
      <c r="D8" s="28" t="n">
        <f aca="false">SUM(D9:D14)</f>
        <v>1401.23</v>
      </c>
      <c r="E8" s="28" t="n">
        <f aca="false">SUM(E9:E14)</f>
        <v>181.28</v>
      </c>
      <c r="F8" s="28" t="n">
        <f aca="false">SUM(F9:F14)</f>
        <v>1454.55</v>
      </c>
      <c r="G8" s="29" t="n">
        <f aca="false">SUM(G9:G14)</f>
        <v>0</v>
      </c>
      <c r="H8" s="29" t="n">
        <f aca="false">SUM(H9:H14)</f>
        <v>0</v>
      </c>
      <c r="I8" s="30" t="n">
        <f aca="false">SUM(I9:I14)</f>
        <v>0</v>
      </c>
      <c r="J8" s="31" t="n">
        <f aca="false">SUM(J9:J14)</f>
        <v>0</v>
      </c>
    </row>
    <row r="9" customFormat="false" ht="19.5" hidden="false" customHeight="true" outlineLevel="0" collapsed="false">
      <c r="A9" s="27" t="s">
        <v>32</v>
      </c>
      <c r="B9" s="28" t="n">
        <v>888.21</v>
      </c>
      <c r="C9" s="28" t="n">
        <v>394.2</v>
      </c>
      <c r="D9" s="28" t="n">
        <v>269.84</v>
      </c>
      <c r="E9" s="28" t="n">
        <v>8.87</v>
      </c>
      <c r="F9" s="28" t="n">
        <v>215.3</v>
      </c>
      <c r="G9" s="29" t="n">
        <v>0</v>
      </c>
      <c r="H9" s="29" t="n">
        <v>0</v>
      </c>
      <c r="I9" s="30" t="n">
        <v>0</v>
      </c>
      <c r="J9" s="31" t="n">
        <v>0</v>
      </c>
    </row>
    <row r="10" customFormat="false" ht="19.5" hidden="false" customHeight="true" outlineLevel="0" collapsed="false">
      <c r="A10" s="27" t="s">
        <v>33</v>
      </c>
      <c r="B10" s="28" t="n">
        <v>64.68</v>
      </c>
      <c r="C10" s="28" t="n">
        <v>60.47</v>
      </c>
      <c r="D10" s="28" t="n">
        <v>4.21</v>
      </c>
      <c r="E10" s="28" t="n">
        <v>0</v>
      </c>
      <c r="F10" s="28" t="n">
        <v>0</v>
      </c>
      <c r="G10" s="29" t="n">
        <v>0</v>
      </c>
      <c r="H10" s="29" t="n">
        <v>0</v>
      </c>
      <c r="I10" s="30" t="n">
        <v>0</v>
      </c>
      <c r="J10" s="31" t="n">
        <v>0</v>
      </c>
    </row>
    <row r="11" customFormat="false" ht="19.5" hidden="false" customHeight="true" outlineLevel="0" collapsed="false">
      <c r="A11" s="27" t="s">
        <v>34</v>
      </c>
      <c r="B11" s="28" t="n">
        <v>1298.51</v>
      </c>
      <c r="C11" s="28" t="n">
        <v>712.66</v>
      </c>
      <c r="D11" s="28" t="n">
        <v>228.04</v>
      </c>
      <c r="E11" s="28" t="n">
        <v>30.8</v>
      </c>
      <c r="F11" s="28" t="n">
        <v>327.01</v>
      </c>
      <c r="G11" s="29" t="n">
        <v>0</v>
      </c>
      <c r="H11" s="29" t="n">
        <v>0</v>
      </c>
      <c r="I11" s="30" t="n">
        <v>0</v>
      </c>
      <c r="J11" s="31" t="n">
        <v>0</v>
      </c>
    </row>
    <row r="12" customFormat="false" ht="19.5" hidden="false" customHeight="true" outlineLevel="0" collapsed="false">
      <c r="A12" s="27" t="s">
        <v>35</v>
      </c>
      <c r="B12" s="28" t="n">
        <v>381.78</v>
      </c>
      <c r="C12" s="28" t="n">
        <v>236.27</v>
      </c>
      <c r="D12" s="28" t="n">
        <v>47.02</v>
      </c>
      <c r="E12" s="28" t="n">
        <v>42.83</v>
      </c>
      <c r="F12" s="28" t="n">
        <v>55.66</v>
      </c>
      <c r="G12" s="29" t="n">
        <v>0</v>
      </c>
      <c r="H12" s="29" t="n">
        <v>0</v>
      </c>
      <c r="I12" s="30" t="n">
        <v>0</v>
      </c>
      <c r="J12" s="31" t="n">
        <v>0</v>
      </c>
    </row>
    <row r="13" customFormat="false" ht="19.5" hidden="false" customHeight="true" outlineLevel="0" collapsed="false">
      <c r="A13" s="27" t="s">
        <v>36</v>
      </c>
      <c r="B13" s="28" t="n">
        <v>3261.64</v>
      </c>
      <c r="C13" s="28" t="n">
        <v>2154.01</v>
      </c>
      <c r="D13" s="28" t="n">
        <v>426.84</v>
      </c>
      <c r="E13" s="28" t="n">
        <v>57.55</v>
      </c>
      <c r="F13" s="28" t="n">
        <v>623.24</v>
      </c>
      <c r="G13" s="29" t="n">
        <v>0</v>
      </c>
      <c r="H13" s="29" t="n">
        <v>0</v>
      </c>
      <c r="I13" s="30" t="n">
        <v>0</v>
      </c>
      <c r="J13" s="31" t="n">
        <v>0</v>
      </c>
    </row>
    <row r="14" customFormat="false" ht="19.5" hidden="false" customHeight="true" outlineLevel="0" collapsed="false">
      <c r="A14" s="27" t="s">
        <v>37</v>
      </c>
      <c r="B14" s="28" t="n">
        <v>1792.65</v>
      </c>
      <c r="C14" s="28" t="n">
        <v>1092.8</v>
      </c>
      <c r="D14" s="28" t="n">
        <v>425.28</v>
      </c>
      <c r="E14" s="28" t="n">
        <v>41.23</v>
      </c>
      <c r="F14" s="28" t="n">
        <v>233.34</v>
      </c>
      <c r="G14" s="29" t="n">
        <v>0</v>
      </c>
      <c r="H14" s="29" t="n">
        <v>0</v>
      </c>
      <c r="I14" s="30" t="n">
        <v>0</v>
      </c>
      <c r="J14" s="31" t="n">
        <v>0</v>
      </c>
    </row>
    <row r="15" customFormat="false" ht="11.25" hidden="false" customHeight="false" outlineLevel="0" collapsed="false">
      <c r="G15" s="6"/>
      <c r="H15" s="6"/>
      <c r="I15" s="6"/>
    </row>
    <row r="16" customFormat="false" ht="11.25" hidden="false" customHeight="false" outlineLevel="0" collapsed="false">
      <c r="E16" s="6"/>
      <c r="G16" s="6"/>
      <c r="I16" s="6"/>
    </row>
    <row r="17" customFormat="false" ht="11.25" hidden="false" customHeight="false" outlineLevel="0" collapsed="false">
      <c r="G17" s="6"/>
      <c r="I17" s="6"/>
    </row>
    <row r="18" customFormat="false" ht="11.25" hidden="false" customHeight="false" outlineLevel="0" collapsed="false">
      <c r="G18" s="6"/>
      <c r="I18" s="6"/>
    </row>
    <row r="19" customFormat="false" ht="11.25" hidden="false" customHeight="false" outlineLevel="0" collapsed="false">
      <c r="I19" s="6"/>
    </row>
    <row r="20" customFormat="false" ht="11.25" hidden="false" customHeight="false" outlineLevel="0" collapsed="false">
      <c r="H20" s="6"/>
    </row>
    <row r="21" customFormat="false" ht="11.25" hidden="false" customHeight="false" outlineLevel="0" collapsed="false">
      <c r="H21" s="6"/>
    </row>
    <row r="22" customFormat="false" ht="11.25" hidden="false" customHeight="false" outlineLevel="0" collapsed="false">
      <c r="H22" s="6"/>
    </row>
  </sheetData>
  <mergeCells count="9">
    <mergeCell ref="A1:J1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6" min="5" style="0" width="16.32"/>
  </cols>
  <sheetData>
    <row r="1" s="9" customFormat="true" ht="27.7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9" customFormat="true" ht="16.5" hidden="false" customHeight="true" outlineLevel="0" collapsed="false">
      <c r="A2" s="33"/>
      <c r="B2" s="33"/>
      <c r="C2" s="3"/>
      <c r="D2" s="33"/>
      <c r="E2" s="33"/>
      <c r="F2" s="33"/>
      <c r="G2" s="33"/>
      <c r="H2" s="3"/>
      <c r="I2" s="3"/>
      <c r="J2" s="3"/>
      <c r="K2" s="3"/>
      <c r="L2" s="3"/>
      <c r="M2" s="34"/>
      <c r="N2" s="35"/>
      <c r="O2" s="35"/>
      <c r="P2" s="36" t="s">
        <v>43</v>
      </c>
    </row>
    <row r="3" s="9" customFormat="true" ht="16.5" hidden="false" customHeight="true" outlineLevel="0" collapsed="false">
      <c r="A3" s="3"/>
      <c r="B3" s="3"/>
      <c r="C3" s="3"/>
      <c r="D3" s="37"/>
      <c r="E3" s="3"/>
      <c r="F3" s="3"/>
      <c r="G3" s="3"/>
      <c r="H3" s="38"/>
      <c r="I3" s="39"/>
      <c r="J3" s="39"/>
      <c r="K3" s="39"/>
      <c r="L3" s="39"/>
      <c r="M3" s="40"/>
      <c r="N3" s="35"/>
      <c r="O3" s="35"/>
      <c r="P3" s="41" t="s">
        <v>44</v>
      </c>
    </row>
    <row r="4" s="9" customFormat="true" ht="27.75" hidden="false" customHeight="true" outlineLevel="0" collapsed="false">
      <c r="A4" s="11" t="s">
        <v>45</v>
      </c>
      <c r="B4" s="11"/>
      <c r="C4" s="11"/>
      <c r="D4" s="42" t="s">
        <v>46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/>
      <c r="K4" s="10"/>
      <c r="L4" s="10"/>
      <c r="M4" s="10"/>
      <c r="N4" s="10" t="s">
        <v>11</v>
      </c>
      <c r="O4" s="10" t="s">
        <v>12</v>
      </c>
      <c r="P4" s="10" t="s">
        <v>13</v>
      </c>
    </row>
    <row r="5" s="9" customFormat="true" ht="27.75" hidden="false" customHeight="true" outlineLevel="0" collapsed="false">
      <c r="A5" s="42" t="s">
        <v>47</v>
      </c>
      <c r="B5" s="42" t="s">
        <v>48</v>
      </c>
      <c r="C5" s="42" t="s">
        <v>49</v>
      </c>
      <c r="D5" s="42"/>
      <c r="E5" s="10"/>
      <c r="F5" s="10"/>
      <c r="G5" s="10"/>
      <c r="H5" s="10"/>
      <c r="I5" s="10" t="s">
        <v>20</v>
      </c>
      <c r="J5" s="10" t="s">
        <v>21</v>
      </c>
      <c r="K5" s="10"/>
      <c r="L5" s="10" t="s">
        <v>22</v>
      </c>
      <c r="M5" s="10"/>
      <c r="N5" s="10"/>
      <c r="O5" s="10"/>
      <c r="P5" s="10"/>
    </row>
    <row r="6" s="9" customFormat="true" ht="27.75" hidden="false" customHeight="true" outlineLevel="0" collapsed="false">
      <c r="A6" s="42"/>
      <c r="B6" s="42"/>
      <c r="C6" s="42"/>
      <c r="D6" s="42"/>
      <c r="E6" s="10"/>
      <c r="F6" s="10"/>
      <c r="G6" s="10"/>
      <c r="H6" s="10"/>
      <c r="I6" s="10"/>
      <c r="J6" s="13" t="s">
        <v>26</v>
      </c>
      <c r="K6" s="13" t="s">
        <v>27</v>
      </c>
      <c r="L6" s="13" t="s">
        <v>28</v>
      </c>
      <c r="M6" s="13" t="s">
        <v>29</v>
      </c>
      <c r="N6" s="10"/>
      <c r="O6" s="10"/>
      <c r="P6" s="10"/>
    </row>
    <row r="7" s="9" customFormat="true" ht="12.75" hidden="false" customHeight="true" outlineLevel="0" collapsed="false">
      <c r="A7" s="43" t="s">
        <v>30</v>
      </c>
      <c r="B7" s="43" t="s">
        <v>30</v>
      </c>
      <c r="C7" s="43" t="s">
        <v>30</v>
      </c>
      <c r="D7" s="43" t="s">
        <v>30</v>
      </c>
      <c r="E7" s="43" t="s">
        <v>30</v>
      </c>
      <c r="F7" s="43" t="s">
        <v>30</v>
      </c>
      <c r="G7" s="43" t="s">
        <v>30</v>
      </c>
      <c r="H7" s="43" t="s">
        <v>30</v>
      </c>
      <c r="I7" s="43" t="s">
        <v>30</v>
      </c>
      <c r="J7" s="43" t="s">
        <v>30</v>
      </c>
      <c r="K7" s="43" t="s">
        <v>30</v>
      </c>
      <c r="L7" s="43" t="s">
        <v>30</v>
      </c>
      <c r="M7" s="43" t="s">
        <v>30</v>
      </c>
      <c r="N7" s="43" t="s">
        <v>30</v>
      </c>
      <c r="O7" s="43" t="s">
        <v>30</v>
      </c>
      <c r="P7" s="43" t="s">
        <v>30</v>
      </c>
    </row>
    <row r="8" s="9" customFormat="true" ht="22.5" hidden="false" customHeight="true" outlineLevel="0" collapsed="false">
      <c r="A8" s="44"/>
      <c r="B8" s="44"/>
      <c r="C8" s="44"/>
      <c r="D8" s="45" t="s">
        <v>6</v>
      </c>
      <c r="E8" s="46" t="n">
        <f aca="false">E9+E13+E16+E25</f>
        <v>7687.47</v>
      </c>
      <c r="F8" s="46" t="n">
        <f aca="false">F9+F13+F16+F25</f>
        <v>7150.08</v>
      </c>
      <c r="G8" s="46" t="n">
        <f aca="false">G9+G13+G16+G25</f>
        <v>305.87</v>
      </c>
      <c r="H8" s="46" t="n">
        <f aca="false">H9+H13+H16+H25</f>
        <v>0</v>
      </c>
      <c r="I8" s="46" t="n">
        <f aca="false">I9+I13+I16+I25</f>
        <v>0</v>
      </c>
      <c r="J8" s="46" t="n">
        <f aca="false">J9+J13+J16+J25</f>
        <v>0</v>
      </c>
      <c r="K8" s="46" t="n">
        <f aca="false">K9+K13+K16+K25</f>
        <v>0</v>
      </c>
      <c r="L8" s="46" t="n">
        <f aca="false">L9+L13+L16+L25</f>
        <v>0</v>
      </c>
      <c r="M8" s="47" t="n">
        <f aca="false">M9+M13+M16+M25</f>
        <v>0</v>
      </c>
      <c r="N8" s="47" t="n">
        <f aca="false">N9+N13+N16+N25</f>
        <v>64.32</v>
      </c>
      <c r="O8" s="47" t="n">
        <f aca="false">O9+O13+O16+O25</f>
        <v>0</v>
      </c>
      <c r="P8" s="48" t="n">
        <f aca="false">P9+P13+P16+P25</f>
        <v>167.2</v>
      </c>
    </row>
    <row r="9" customFormat="false" ht="22.5" hidden="false" customHeight="true" outlineLevel="0" collapsed="false">
      <c r="A9" s="44" t="s">
        <v>50</v>
      </c>
      <c r="B9" s="44"/>
      <c r="C9" s="44"/>
      <c r="D9" s="45" t="s">
        <v>51</v>
      </c>
      <c r="E9" s="46" t="n">
        <f aca="false">E10</f>
        <v>839.11</v>
      </c>
      <c r="F9" s="46" t="n">
        <f aca="false">F10</f>
        <v>839.11</v>
      </c>
      <c r="G9" s="46" t="n">
        <f aca="false">G10</f>
        <v>0</v>
      </c>
      <c r="H9" s="46" t="n">
        <f aca="false">H10</f>
        <v>0</v>
      </c>
      <c r="I9" s="46" t="n">
        <f aca="false">I10</f>
        <v>0</v>
      </c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8" t="n">
        <f aca="false">P10</f>
        <v>0</v>
      </c>
    </row>
    <row r="10" customFormat="false" ht="22.5" hidden="false" customHeight="true" outlineLevel="0" collapsed="false">
      <c r="A10" s="44"/>
      <c r="B10" s="44" t="s">
        <v>52</v>
      </c>
      <c r="C10" s="44"/>
      <c r="D10" s="45" t="s">
        <v>53</v>
      </c>
      <c r="E10" s="46" t="n">
        <f aca="false">SUM(E11:E12)</f>
        <v>839.11</v>
      </c>
      <c r="F10" s="46" t="n">
        <f aca="false">SUM(F11:F12)</f>
        <v>839.11</v>
      </c>
      <c r="G10" s="46" t="n">
        <f aca="false">SUM(G11:G12)</f>
        <v>0</v>
      </c>
      <c r="H10" s="46" t="n">
        <f aca="false">SUM(H11:H12)</f>
        <v>0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7" t="n">
        <f aca="false">SUM(M11:M12)</f>
        <v>0</v>
      </c>
      <c r="N10" s="47" t="n">
        <f aca="false">SUM(N11:N12)</f>
        <v>0</v>
      </c>
      <c r="O10" s="47" t="n">
        <f aca="false">SUM(O11:O12)</f>
        <v>0</v>
      </c>
      <c r="P10" s="48" t="n">
        <f aca="false">SUM(P11:P12)</f>
        <v>0</v>
      </c>
    </row>
    <row r="11" customFormat="false" ht="22.5" hidden="false" customHeight="true" outlineLevel="0" collapsed="false">
      <c r="A11" s="44" t="s">
        <v>54</v>
      </c>
      <c r="B11" s="44" t="s">
        <v>55</v>
      </c>
      <c r="C11" s="44" t="s">
        <v>56</v>
      </c>
      <c r="D11" s="45" t="s">
        <v>57</v>
      </c>
      <c r="E11" s="46" t="n">
        <v>782.99</v>
      </c>
      <c r="F11" s="46" t="n">
        <v>782.99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7" t="n">
        <v>0</v>
      </c>
      <c r="N11" s="47" t="n">
        <v>0</v>
      </c>
      <c r="O11" s="47" t="n">
        <v>0</v>
      </c>
      <c r="P11" s="48" t="n">
        <v>0</v>
      </c>
    </row>
    <row r="12" customFormat="false" ht="22.5" hidden="false" customHeight="true" outlineLevel="0" collapsed="false">
      <c r="A12" s="44" t="s">
        <v>54</v>
      </c>
      <c r="B12" s="44" t="s">
        <v>55</v>
      </c>
      <c r="C12" s="44" t="s">
        <v>58</v>
      </c>
      <c r="D12" s="45" t="s">
        <v>59</v>
      </c>
      <c r="E12" s="46" t="n">
        <v>56.12</v>
      </c>
      <c r="F12" s="46" t="n">
        <v>56.12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7" t="n">
        <v>0</v>
      </c>
      <c r="N12" s="47" t="n">
        <v>0</v>
      </c>
      <c r="O12" s="47" t="n">
        <v>0</v>
      </c>
      <c r="P12" s="48" t="n">
        <v>0</v>
      </c>
    </row>
    <row r="13" customFormat="false" ht="22.5" hidden="false" customHeight="true" outlineLevel="0" collapsed="false">
      <c r="A13" s="44" t="s">
        <v>60</v>
      </c>
      <c r="B13" s="44"/>
      <c r="C13" s="44"/>
      <c r="D13" s="45" t="s">
        <v>61</v>
      </c>
      <c r="E13" s="46" t="n">
        <f aca="false">E14</f>
        <v>2702.01</v>
      </c>
      <c r="F13" s="46" t="n">
        <f aca="false">F14</f>
        <v>2470.49</v>
      </c>
      <c r="G13" s="46" t="n">
        <f aca="false">G14</f>
        <v>0</v>
      </c>
      <c r="H13" s="46" t="n">
        <f aca="false">H14</f>
        <v>0</v>
      </c>
      <c r="I13" s="46" t="n">
        <f aca="false">I14</f>
        <v>0</v>
      </c>
      <c r="J13" s="46" t="n">
        <f aca="false">J14</f>
        <v>0</v>
      </c>
      <c r="K13" s="46" t="n">
        <f aca="false">K14</f>
        <v>0</v>
      </c>
      <c r="L13" s="46" t="n">
        <f aca="false">L14</f>
        <v>0</v>
      </c>
      <c r="M13" s="47" t="n">
        <f aca="false">M14</f>
        <v>0</v>
      </c>
      <c r="N13" s="47" t="n">
        <f aca="false">N14</f>
        <v>64.32</v>
      </c>
      <c r="O13" s="47" t="n">
        <f aca="false">O14</f>
        <v>0</v>
      </c>
      <c r="P13" s="48" t="n">
        <f aca="false">P14</f>
        <v>167.2</v>
      </c>
    </row>
    <row r="14" customFormat="false" ht="22.5" hidden="false" customHeight="true" outlineLevel="0" collapsed="false">
      <c r="A14" s="44"/>
      <c r="B14" s="44" t="s">
        <v>62</v>
      </c>
      <c r="C14" s="44"/>
      <c r="D14" s="45" t="s">
        <v>63</v>
      </c>
      <c r="E14" s="46" t="n">
        <f aca="false">E15</f>
        <v>2702.01</v>
      </c>
      <c r="F14" s="46" t="n">
        <f aca="false">F15</f>
        <v>2470.49</v>
      </c>
      <c r="G14" s="46" t="n">
        <f aca="false">G15</f>
        <v>0</v>
      </c>
      <c r="H14" s="46" t="n">
        <f aca="false">H15</f>
        <v>0</v>
      </c>
      <c r="I14" s="46" t="n">
        <f aca="false">I15</f>
        <v>0</v>
      </c>
      <c r="J14" s="46" t="n">
        <f aca="false">J15</f>
        <v>0</v>
      </c>
      <c r="K14" s="46" t="n">
        <f aca="false">K15</f>
        <v>0</v>
      </c>
      <c r="L14" s="46" t="n">
        <f aca="false">L15</f>
        <v>0</v>
      </c>
      <c r="M14" s="47" t="n">
        <f aca="false">M15</f>
        <v>0</v>
      </c>
      <c r="N14" s="47" t="n">
        <f aca="false">N15</f>
        <v>64.32</v>
      </c>
      <c r="O14" s="47" t="n">
        <f aca="false">O15</f>
        <v>0</v>
      </c>
      <c r="P14" s="48" t="n">
        <f aca="false">P15</f>
        <v>167.2</v>
      </c>
    </row>
    <row r="15" customFormat="false" ht="22.5" hidden="false" customHeight="true" outlineLevel="0" collapsed="false">
      <c r="A15" s="44" t="s">
        <v>64</v>
      </c>
      <c r="B15" s="44" t="s">
        <v>65</v>
      </c>
      <c r="C15" s="44" t="s">
        <v>62</v>
      </c>
      <c r="D15" s="45" t="s">
        <v>66</v>
      </c>
      <c r="E15" s="46" t="n">
        <v>2702.01</v>
      </c>
      <c r="F15" s="46" t="n">
        <v>2470.49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7" t="n">
        <v>64.32</v>
      </c>
      <c r="O15" s="47" t="n">
        <v>0</v>
      </c>
      <c r="P15" s="48" t="n">
        <v>167.2</v>
      </c>
    </row>
    <row r="16" customFormat="false" ht="22.5" hidden="false" customHeight="true" outlineLevel="0" collapsed="false">
      <c r="A16" s="44" t="s">
        <v>67</v>
      </c>
      <c r="B16" s="44"/>
      <c r="C16" s="44"/>
      <c r="D16" s="45" t="s">
        <v>68</v>
      </c>
      <c r="E16" s="46" t="n">
        <f aca="false">E17+E20</f>
        <v>3829.31</v>
      </c>
      <c r="F16" s="46" t="n">
        <f aca="false">F17+F20</f>
        <v>3523.44</v>
      </c>
      <c r="G16" s="46" t="n">
        <f aca="false">G17+G20</f>
        <v>305.87</v>
      </c>
      <c r="H16" s="46" t="n">
        <f aca="false">H17+H20</f>
        <v>0</v>
      </c>
      <c r="I16" s="46" t="n">
        <f aca="false">I17+I20</f>
        <v>0</v>
      </c>
      <c r="J16" s="46" t="n">
        <f aca="false">J17+J20</f>
        <v>0</v>
      </c>
      <c r="K16" s="46" t="n">
        <f aca="false">K17+K20</f>
        <v>0</v>
      </c>
      <c r="L16" s="46" t="n">
        <f aca="false">L17+L20</f>
        <v>0</v>
      </c>
      <c r="M16" s="47" t="n">
        <f aca="false">M17+M20</f>
        <v>0</v>
      </c>
      <c r="N16" s="47" t="n">
        <f aca="false">N17+N20</f>
        <v>0</v>
      </c>
      <c r="O16" s="47" t="n">
        <f aca="false">O17+O20</f>
        <v>0</v>
      </c>
      <c r="P16" s="48" t="n">
        <f aca="false">P17+P20</f>
        <v>0</v>
      </c>
    </row>
    <row r="17" customFormat="false" ht="22.5" hidden="false" customHeight="true" outlineLevel="0" collapsed="false">
      <c r="A17" s="44"/>
      <c r="B17" s="44" t="s">
        <v>56</v>
      </c>
      <c r="C17" s="44"/>
      <c r="D17" s="45" t="s">
        <v>69</v>
      </c>
      <c r="E17" s="46" t="n">
        <f aca="false">SUM(E18:E19)</f>
        <v>2978.71</v>
      </c>
      <c r="F17" s="46" t="n">
        <f aca="false">SUM(F18:F19)</f>
        <v>2693.25</v>
      </c>
      <c r="G17" s="46" t="n">
        <f aca="false">SUM(G18:G19)</f>
        <v>285.46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7" t="n">
        <f aca="false">SUM(M18:M19)</f>
        <v>0</v>
      </c>
      <c r="N17" s="47" t="n">
        <f aca="false">SUM(N18:N19)</f>
        <v>0</v>
      </c>
      <c r="O17" s="47" t="n">
        <f aca="false">SUM(O18:O19)</f>
        <v>0</v>
      </c>
      <c r="P17" s="48" t="n">
        <f aca="false">SUM(P18:P19)</f>
        <v>0</v>
      </c>
    </row>
    <row r="18" customFormat="false" ht="22.5" hidden="false" customHeight="true" outlineLevel="0" collapsed="false">
      <c r="A18" s="44" t="s">
        <v>70</v>
      </c>
      <c r="B18" s="44" t="s">
        <v>71</v>
      </c>
      <c r="C18" s="44" t="s">
        <v>56</v>
      </c>
      <c r="D18" s="45" t="s">
        <v>57</v>
      </c>
      <c r="E18" s="46" t="n">
        <v>292.32</v>
      </c>
      <c r="F18" s="46" t="n">
        <v>292.32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7" t="n">
        <v>0</v>
      </c>
      <c r="N18" s="47" t="n">
        <v>0</v>
      </c>
      <c r="O18" s="47" t="n">
        <v>0</v>
      </c>
      <c r="P18" s="48" t="n">
        <v>0</v>
      </c>
    </row>
    <row r="19" customFormat="false" ht="22.5" hidden="false" customHeight="true" outlineLevel="0" collapsed="false">
      <c r="A19" s="44" t="s">
        <v>70</v>
      </c>
      <c r="B19" s="44" t="s">
        <v>71</v>
      </c>
      <c r="C19" s="44" t="s">
        <v>72</v>
      </c>
      <c r="D19" s="45" t="s">
        <v>73</v>
      </c>
      <c r="E19" s="46" t="n">
        <v>2686.39</v>
      </c>
      <c r="F19" s="46" t="n">
        <v>2400.93</v>
      </c>
      <c r="G19" s="46" t="n">
        <v>285.46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7" t="n">
        <v>0</v>
      </c>
      <c r="N19" s="47" t="n">
        <v>0</v>
      </c>
      <c r="O19" s="47" t="n">
        <v>0</v>
      </c>
      <c r="P19" s="48" t="n">
        <v>0</v>
      </c>
    </row>
    <row r="20" customFormat="false" ht="22.5" hidden="false" customHeight="true" outlineLevel="0" collapsed="false">
      <c r="A20" s="44"/>
      <c r="B20" s="44" t="s">
        <v>74</v>
      </c>
      <c r="C20" s="44"/>
      <c r="D20" s="45" t="s">
        <v>75</v>
      </c>
      <c r="E20" s="46" t="n">
        <f aca="false">SUM(E21:E24)</f>
        <v>850.6</v>
      </c>
      <c r="F20" s="46" t="n">
        <f aca="false">SUM(F21:F24)</f>
        <v>830.19</v>
      </c>
      <c r="G20" s="46" t="n">
        <f aca="false">SUM(G21:G24)</f>
        <v>20.41</v>
      </c>
      <c r="H20" s="46" t="n">
        <f aca="false">SUM(H21:H24)</f>
        <v>0</v>
      </c>
      <c r="I20" s="46" t="n">
        <f aca="false">SUM(I21:I24)</f>
        <v>0</v>
      </c>
      <c r="J20" s="46" t="n">
        <f aca="false">SUM(J21:J24)</f>
        <v>0</v>
      </c>
      <c r="K20" s="46" t="n">
        <f aca="false">SUM(K21:K24)</f>
        <v>0</v>
      </c>
      <c r="L20" s="46" t="n">
        <f aca="false">SUM(L21:L24)</f>
        <v>0</v>
      </c>
      <c r="M20" s="47" t="n">
        <f aca="false">SUM(M21:M24)</f>
        <v>0</v>
      </c>
      <c r="N20" s="47" t="n">
        <f aca="false">SUM(N21:N24)</f>
        <v>0</v>
      </c>
      <c r="O20" s="47" t="n">
        <f aca="false">SUM(O21:O24)</f>
        <v>0</v>
      </c>
      <c r="P20" s="48" t="n">
        <f aca="false">SUM(P21:P24)</f>
        <v>0</v>
      </c>
    </row>
    <row r="21" customFormat="false" ht="22.5" hidden="false" customHeight="true" outlineLevel="0" collapsed="false">
      <c r="A21" s="44" t="s">
        <v>70</v>
      </c>
      <c r="B21" s="44" t="s">
        <v>76</v>
      </c>
      <c r="C21" s="44" t="s">
        <v>56</v>
      </c>
      <c r="D21" s="45" t="s">
        <v>77</v>
      </c>
      <c r="E21" s="46" t="n">
        <v>84.43</v>
      </c>
      <c r="F21" s="46" t="n">
        <v>84.43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7" t="n">
        <v>0</v>
      </c>
      <c r="N21" s="47" t="n">
        <v>0</v>
      </c>
      <c r="O21" s="47" t="n">
        <v>0</v>
      </c>
      <c r="P21" s="48" t="n">
        <v>0</v>
      </c>
    </row>
    <row r="22" customFormat="false" ht="22.5" hidden="false" customHeight="true" outlineLevel="0" collapsed="false">
      <c r="A22" s="44" t="s">
        <v>70</v>
      </c>
      <c r="B22" s="44" t="s">
        <v>76</v>
      </c>
      <c r="C22" s="44" t="s">
        <v>78</v>
      </c>
      <c r="D22" s="45" t="s">
        <v>79</v>
      </c>
      <c r="E22" s="46" t="n">
        <v>128.03</v>
      </c>
      <c r="F22" s="46" t="n">
        <v>115.77</v>
      </c>
      <c r="G22" s="46" t="n">
        <v>12.26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7" t="n">
        <v>0</v>
      </c>
      <c r="N22" s="47" t="n">
        <v>0</v>
      </c>
      <c r="O22" s="47" t="n">
        <v>0</v>
      </c>
      <c r="P22" s="48" t="n">
        <v>0</v>
      </c>
    </row>
    <row r="23" customFormat="false" ht="22.5" hidden="false" customHeight="true" outlineLevel="0" collapsed="false">
      <c r="A23" s="44" t="s">
        <v>70</v>
      </c>
      <c r="B23" s="44" t="s">
        <v>76</v>
      </c>
      <c r="C23" s="44" t="s">
        <v>74</v>
      </c>
      <c r="D23" s="45" t="s">
        <v>80</v>
      </c>
      <c r="E23" s="46" t="n">
        <v>634.88</v>
      </c>
      <c r="F23" s="46" t="n">
        <v>626.73</v>
      </c>
      <c r="G23" s="46" t="n">
        <v>8.15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7" t="n">
        <v>0</v>
      </c>
      <c r="N23" s="47" t="n">
        <v>0</v>
      </c>
      <c r="O23" s="47" t="n">
        <v>0</v>
      </c>
      <c r="P23" s="48" t="n">
        <v>0</v>
      </c>
    </row>
    <row r="24" customFormat="false" ht="22.5" hidden="false" customHeight="true" outlineLevel="0" collapsed="false">
      <c r="A24" s="44" t="s">
        <v>70</v>
      </c>
      <c r="B24" s="44" t="s">
        <v>76</v>
      </c>
      <c r="C24" s="44" t="s">
        <v>81</v>
      </c>
      <c r="D24" s="45" t="s">
        <v>82</v>
      </c>
      <c r="E24" s="46" t="n">
        <v>3.26</v>
      </c>
      <c r="F24" s="46" t="n">
        <v>3.26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0</v>
      </c>
      <c r="N24" s="47" t="n">
        <v>0</v>
      </c>
      <c r="O24" s="47" t="n">
        <v>0</v>
      </c>
      <c r="P24" s="48" t="n">
        <v>0</v>
      </c>
    </row>
    <row r="25" customFormat="false" ht="22.5" hidden="false" customHeight="true" outlineLevel="0" collapsed="false">
      <c r="A25" s="44" t="s">
        <v>83</v>
      </c>
      <c r="B25" s="44"/>
      <c r="C25" s="44"/>
      <c r="D25" s="45" t="s">
        <v>84</v>
      </c>
      <c r="E25" s="46" t="n">
        <f aca="false">E26</f>
        <v>317.04</v>
      </c>
      <c r="F25" s="46" t="n">
        <f aca="false">F26</f>
        <v>317.04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0</v>
      </c>
      <c r="K25" s="46" t="n">
        <f aca="false">K26</f>
        <v>0</v>
      </c>
      <c r="L25" s="46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8" t="n">
        <f aca="false">P26</f>
        <v>0</v>
      </c>
    </row>
    <row r="26" customFormat="false" ht="22.5" hidden="false" customHeight="true" outlineLevel="0" collapsed="false">
      <c r="A26" s="44"/>
      <c r="B26" s="44" t="s">
        <v>78</v>
      </c>
      <c r="C26" s="44"/>
      <c r="D26" s="45" t="s">
        <v>85</v>
      </c>
      <c r="E26" s="46" t="n">
        <f aca="false">E27</f>
        <v>317.04</v>
      </c>
      <c r="F26" s="46" t="n">
        <f aca="false">F27</f>
        <v>317.04</v>
      </c>
      <c r="G26" s="46" t="n">
        <f aca="false">G27</f>
        <v>0</v>
      </c>
      <c r="H26" s="46" t="n">
        <f aca="false">H27</f>
        <v>0</v>
      </c>
      <c r="I26" s="46" t="n">
        <f aca="false">I27</f>
        <v>0</v>
      </c>
      <c r="J26" s="46" t="n">
        <f aca="false">J27</f>
        <v>0</v>
      </c>
      <c r="K26" s="46" t="n">
        <f aca="false">K27</f>
        <v>0</v>
      </c>
      <c r="L26" s="46" t="n">
        <f aca="false">L27</f>
        <v>0</v>
      </c>
      <c r="M26" s="47" t="n">
        <f aca="false">M27</f>
        <v>0</v>
      </c>
      <c r="N26" s="47" t="n">
        <f aca="false">N27</f>
        <v>0</v>
      </c>
      <c r="O26" s="47" t="n">
        <f aca="false">O27</f>
        <v>0</v>
      </c>
      <c r="P26" s="48" t="n">
        <f aca="false">P27</f>
        <v>0</v>
      </c>
    </row>
    <row r="27" customFormat="false" ht="22.5" hidden="false" customHeight="true" outlineLevel="0" collapsed="false">
      <c r="A27" s="44" t="s">
        <v>86</v>
      </c>
      <c r="B27" s="44" t="s">
        <v>87</v>
      </c>
      <c r="C27" s="44" t="s">
        <v>56</v>
      </c>
      <c r="D27" s="45" t="s">
        <v>88</v>
      </c>
      <c r="E27" s="46" t="n">
        <v>317.04</v>
      </c>
      <c r="F27" s="46" t="n">
        <v>317.04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0</v>
      </c>
      <c r="N27" s="47" t="n">
        <v>0</v>
      </c>
      <c r="O27" s="47" t="n">
        <v>0</v>
      </c>
      <c r="P27" s="48" t="n">
        <v>0</v>
      </c>
    </row>
    <row r="28" customFormat="false" ht="9.75" hidden="false" customHeight="true" outlineLevel="0" collapsed="false">
      <c r="M28" s="49"/>
      <c r="N28" s="49"/>
      <c r="O28" s="49"/>
      <c r="P28" s="49"/>
    </row>
    <row r="29" customFormat="false" ht="9.75" hidden="false" customHeight="true" outlineLevel="0" collapsed="false">
      <c r="M29" s="49"/>
      <c r="N29" s="49"/>
      <c r="O29" s="49"/>
      <c r="P29" s="49"/>
    </row>
    <row r="30" customFormat="false" ht="9.75" hidden="false" customHeight="true" outlineLevel="0" collapsed="false">
      <c r="M30" s="49"/>
      <c r="N30" s="49"/>
      <c r="O30" s="49"/>
      <c r="P30" s="49"/>
    </row>
    <row r="31" customFormat="false" ht="9.75" hidden="false" customHeight="true" outlineLevel="0" collapsed="false">
      <c r="M31" s="49"/>
      <c r="N31" s="49"/>
      <c r="O31" s="49"/>
      <c r="P31" s="49"/>
    </row>
    <row r="32" customFormat="false" ht="9.75" hidden="false" customHeight="true" outlineLevel="0" collapsed="false">
      <c r="M32" s="49"/>
      <c r="N32" s="49"/>
      <c r="O32" s="49"/>
      <c r="P32" s="49"/>
    </row>
    <row r="33" customFormat="false" ht="9.75" hidden="false" customHeight="true" outlineLevel="0" collapsed="false">
      <c r="M33" s="49"/>
      <c r="N33" s="49"/>
      <c r="O33" s="49"/>
      <c r="P33" s="49"/>
    </row>
  </sheetData>
  <mergeCells count="17">
    <mergeCell ref="A1:P1"/>
    <mergeCell ref="A4:C4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A5:A6"/>
    <mergeCell ref="B5:B6"/>
    <mergeCell ref="C5:C6"/>
    <mergeCell ref="I5:I6"/>
    <mergeCell ref="J5:K5"/>
    <mergeCell ref="L5:M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9.82"/>
    <col collapsed="false" customWidth="true" hidden="false" outlineLevel="0" max="4" min="4" style="1" width="40.65"/>
    <col collapsed="false" customWidth="true" hidden="false" outlineLevel="0" max="11" min="5" style="1" width="18.15"/>
    <col collapsed="false" customWidth="false" hidden="false" outlineLevel="0" max="252" min="12" style="1" width="6.83"/>
  </cols>
  <sheetData>
    <row r="1" customFormat="false" ht="27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50"/>
      <c r="B2" s="50"/>
      <c r="C2" s="35"/>
      <c r="D2" s="50"/>
      <c r="E2" s="50"/>
      <c r="F2" s="50"/>
      <c r="G2" s="34"/>
      <c r="K2" s="36" t="s">
        <v>90</v>
      </c>
    </row>
    <row r="3" s="6" customFormat="true" ht="17.25" hidden="false" customHeight="true" outlineLevel="0" collapsed="false">
      <c r="A3" s="35"/>
      <c r="B3" s="35"/>
      <c r="C3" s="35"/>
      <c r="D3" s="51"/>
      <c r="E3" s="35"/>
      <c r="F3" s="35"/>
      <c r="G3" s="52"/>
      <c r="K3" s="53" t="s">
        <v>44</v>
      </c>
    </row>
    <row r="4" customFormat="false" ht="27.95" hidden="false" customHeight="true" outlineLevel="0" collapsed="false">
      <c r="A4" s="11" t="s">
        <v>45</v>
      </c>
      <c r="B4" s="11"/>
      <c r="C4" s="11"/>
      <c r="D4" s="42" t="s">
        <v>46</v>
      </c>
      <c r="E4" s="54" t="s">
        <v>6</v>
      </c>
      <c r="F4" s="55" t="s">
        <v>14</v>
      </c>
      <c r="G4" s="56" t="s">
        <v>15</v>
      </c>
      <c r="H4" s="25" t="s">
        <v>16</v>
      </c>
      <c r="I4" s="25" t="s">
        <v>17</v>
      </c>
      <c r="J4" s="25" t="s">
        <v>18</v>
      </c>
      <c r="K4" s="12" t="s">
        <v>19</v>
      </c>
    </row>
    <row r="5" customFormat="false" ht="27.95" hidden="false" customHeight="true" outlineLevel="0" collapsed="false">
      <c r="A5" s="42" t="s">
        <v>47</v>
      </c>
      <c r="B5" s="42" t="s">
        <v>48</v>
      </c>
      <c r="C5" s="42" t="s">
        <v>49</v>
      </c>
      <c r="D5" s="42"/>
      <c r="E5" s="54"/>
      <c r="F5" s="55"/>
      <c r="G5" s="56"/>
      <c r="H5" s="25"/>
      <c r="I5" s="25"/>
      <c r="J5" s="25"/>
      <c r="K5" s="12"/>
    </row>
    <row r="6" s="3" customFormat="true" ht="15" hidden="false" customHeight="true" outlineLevel="0" collapsed="false">
      <c r="A6" s="57" t="s">
        <v>30</v>
      </c>
      <c r="B6" s="57" t="s">
        <v>30</v>
      </c>
      <c r="C6" s="57" t="s">
        <v>30</v>
      </c>
      <c r="D6" s="57" t="s">
        <v>30</v>
      </c>
      <c r="E6" s="57" t="s">
        <v>30</v>
      </c>
      <c r="F6" s="57" t="s">
        <v>30</v>
      </c>
      <c r="G6" s="57" t="s">
        <v>30</v>
      </c>
      <c r="H6" s="57" t="s">
        <v>30</v>
      </c>
      <c r="I6" s="57" t="s">
        <v>30</v>
      </c>
      <c r="J6" s="57" t="s">
        <v>30</v>
      </c>
      <c r="K6" s="57" t="s">
        <v>30</v>
      </c>
    </row>
    <row r="7" s="9" customFormat="true" ht="19.5" hidden="false" customHeight="true" outlineLevel="0" collapsed="false">
      <c r="A7" s="27"/>
      <c r="B7" s="27"/>
      <c r="C7" s="27"/>
      <c r="D7" s="58" t="s">
        <v>6</v>
      </c>
      <c r="E7" s="28" t="n">
        <f aca="false">E8+E12+E15+E24</f>
        <v>7455.95</v>
      </c>
      <c r="F7" s="28" t="n">
        <f aca="false">F8+F12+F15+F24</f>
        <v>6232.92</v>
      </c>
      <c r="G7" s="28" t="n">
        <f aca="false">G8+G12+G15+G24</f>
        <v>1223.03</v>
      </c>
      <c r="H7" s="29" t="n">
        <f aca="false">H8+H12+H15+H24</f>
        <v>0</v>
      </c>
      <c r="I7" s="30" t="n">
        <f aca="false">I8+I12+I15+I24</f>
        <v>0</v>
      </c>
      <c r="J7" s="59" t="n">
        <f aca="false">J8+J12+J15+J24</f>
        <v>0</v>
      </c>
      <c r="K7" s="30" t="n">
        <f aca="false">K8+K12+K15+K24</f>
        <v>0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customFormat="false" ht="19.5" hidden="false" customHeight="true" outlineLevel="0" collapsed="false">
      <c r="A8" s="60" t="s">
        <v>50</v>
      </c>
      <c r="B8" s="60"/>
      <c r="C8" s="60"/>
      <c r="D8" s="58" t="s">
        <v>51</v>
      </c>
      <c r="E8" s="28" t="n">
        <f aca="false">E9</f>
        <v>839.11</v>
      </c>
      <c r="F8" s="28" t="n">
        <f aca="false">F9</f>
        <v>623.81</v>
      </c>
      <c r="G8" s="28" t="n">
        <f aca="false">G9</f>
        <v>215.3</v>
      </c>
      <c r="H8" s="29" t="n">
        <f aca="false">H9</f>
        <v>0</v>
      </c>
      <c r="I8" s="30" t="n">
        <f aca="false">I9</f>
        <v>0</v>
      </c>
      <c r="J8" s="59" t="n">
        <f aca="false">J9</f>
        <v>0</v>
      </c>
      <c r="K8" s="30" t="n">
        <f aca="false">K9</f>
        <v>0</v>
      </c>
    </row>
    <row r="9" customFormat="false" ht="19.5" hidden="false" customHeight="true" outlineLevel="0" collapsed="false">
      <c r="A9" s="60"/>
      <c r="B9" s="60" t="s">
        <v>52</v>
      </c>
      <c r="C9" s="60"/>
      <c r="D9" s="58" t="s">
        <v>53</v>
      </c>
      <c r="E9" s="28" t="n">
        <f aca="false">SUM(E10:E11)</f>
        <v>839.11</v>
      </c>
      <c r="F9" s="28" t="n">
        <f aca="false">SUM(F10:F11)</f>
        <v>623.81</v>
      </c>
      <c r="G9" s="28" t="n">
        <f aca="false">SUM(G10:G11)</f>
        <v>215.3</v>
      </c>
      <c r="H9" s="29" t="n">
        <f aca="false">SUM(H10:H11)</f>
        <v>0</v>
      </c>
      <c r="I9" s="30" t="n">
        <f aca="false">SUM(I10:I11)</f>
        <v>0</v>
      </c>
      <c r="J9" s="59" t="n">
        <f aca="false">SUM(J10:J11)</f>
        <v>0</v>
      </c>
      <c r="K9" s="30" t="n">
        <f aca="false">SUM(K10:K11)</f>
        <v>0</v>
      </c>
    </row>
    <row r="10" customFormat="false" ht="19.5" hidden="false" customHeight="true" outlineLevel="0" collapsed="false">
      <c r="A10" s="60" t="s">
        <v>54</v>
      </c>
      <c r="B10" s="60" t="s">
        <v>55</v>
      </c>
      <c r="C10" s="60" t="s">
        <v>56</v>
      </c>
      <c r="D10" s="58" t="s">
        <v>57</v>
      </c>
      <c r="E10" s="28" t="n">
        <v>782.99</v>
      </c>
      <c r="F10" s="28" t="n">
        <v>567.69</v>
      </c>
      <c r="G10" s="28" t="n">
        <v>215.3</v>
      </c>
      <c r="H10" s="29" t="n">
        <v>0</v>
      </c>
      <c r="I10" s="30" t="n">
        <v>0</v>
      </c>
      <c r="J10" s="59" t="n">
        <v>0</v>
      </c>
      <c r="K10" s="30" t="n">
        <v>0</v>
      </c>
    </row>
    <row r="11" customFormat="false" ht="19.5" hidden="false" customHeight="true" outlineLevel="0" collapsed="false">
      <c r="A11" s="60" t="s">
        <v>54</v>
      </c>
      <c r="B11" s="60" t="s">
        <v>55</v>
      </c>
      <c r="C11" s="60" t="s">
        <v>58</v>
      </c>
      <c r="D11" s="58" t="s">
        <v>59</v>
      </c>
      <c r="E11" s="28" t="n">
        <v>56.12</v>
      </c>
      <c r="F11" s="28" t="n">
        <v>56.12</v>
      </c>
      <c r="G11" s="28" t="n">
        <v>0</v>
      </c>
      <c r="H11" s="29" t="n">
        <v>0</v>
      </c>
      <c r="I11" s="30" t="n">
        <v>0</v>
      </c>
      <c r="J11" s="59" t="n">
        <v>0</v>
      </c>
      <c r="K11" s="30" t="n">
        <v>0</v>
      </c>
    </row>
    <row r="12" customFormat="false" ht="19.5" hidden="false" customHeight="true" outlineLevel="0" collapsed="false">
      <c r="A12" s="60" t="s">
        <v>60</v>
      </c>
      <c r="B12" s="60"/>
      <c r="C12" s="60"/>
      <c r="D12" s="58" t="s">
        <v>61</v>
      </c>
      <c r="E12" s="28" t="n">
        <f aca="false">E13</f>
        <v>2470.49</v>
      </c>
      <c r="F12" s="28" t="n">
        <f aca="false">F13</f>
        <v>2078.77</v>
      </c>
      <c r="G12" s="28" t="n">
        <f aca="false">G13</f>
        <v>391.72</v>
      </c>
      <c r="H12" s="29" t="n">
        <f aca="false">H13</f>
        <v>0</v>
      </c>
      <c r="I12" s="30" t="n">
        <f aca="false">I13</f>
        <v>0</v>
      </c>
      <c r="J12" s="59" t="n">
        <f aca="false">J13</f>
        <v>0</v>
      </c>
      <c r="K12" s="30" t="n">
        <f aca="false">K13</f>
        <v>0</v>
      </c>
    </row>
    <row r="13" customFormat="false" ht="19.5" hidden="false" customHeight="true" outlineLevel="0" collapsed="false">
      <c r="A13" s="60"/>
      <c r="B13" s="60" t="s">
        <v>62</v>
      </c>
      <c r="C13" s="60"/>
      <c r="D13" s="58" t="s">
        <v>63</v>
      </c>
      <c r="E13" s="28" t="n">
        <f aca="false">E14</f>
        <v>2470.49</v>
      </c>
      <c r="F13" s="28" t="n">
        <f aca="false">F14</f>
        <v>2078.77</v>
      </c>
      <c r="G13" s="28" t="n">
        <f aca="false">G14</f>
        <v>391.72</v>
      </c>
      <c r="H13" s="29" t="n">
        <f aca="false">H14</f>
        <v>0</v>
      </c>
      <c r="I13" s="30" t="n">
        <f aca="false">I14</f>
        <v>0</v>
      </c>
      <c r="J13" s="59" t="n">
        <f aca="false">J14</f>
        <v>0</v>
      </c>
      <c r="K13" s="30" t="n">
        <f aca="false">K14</f>
        <v>0</v>
      </c>
    </row>
    <row r="14" customFormat="false" ht="19.5" hidden="false" customHeight="true" outlineLevel="0" collapsed="false">
      <c r="A14" s="60" t="s">
        <v>64</v>
      </c>
      <c r="B14" s="60" t="s">
        <v>65</v>
      </c>
      <c r="C14" s="60" t="s">
        <v>62</v>
      </c>
      <c r="D14" s="58" t="s">
        <v>66</v>
      </c>
      <c r="E14" s="28" t="n">
        <v>2470.49</v>
      </c>
      <c r="F14" s="28" t="n">
        <v>2078.77</v>
      </c>
      <c r="G14" s="28" t="n">
        <v>391.72</v>
      </c>
      <c r="H14" s="29" t="n">
        <v>0</v>
      </c>
      <c r="I14" s="30" t="n">
        <v>0</v>
      </c>
      <c r="J14" s="59" t="n">
        <v>0</v>
      </c>
      <c r="K14" s="30" t="n">
        <v>0</v>
      </c>
    </row>
    <row r="15" customFormat="false" ht="19.5" hidden="false" customHeight="true" outlineLevel="0" collapsed="false">
      <c r="A15" s="60" t="s">
        <v>67</v>
      </c>
      <c r="B15" s="60"/>
      <c r="C15" s="60"/>
      <c r="D15" s="58" t="s">
        <v>68</v>
      </c>
      <c r="E15" s="28" t="n">
        <f aca="false">E16+E19</f>
        <v>3829.31</v>
      </c>
      <c r="F15" s="28" t="n">
        <f aca="false">F16+F19</f>
        <v>3213.3</v>
      </c>
      <c r="G15" s="28" t="n">
        <f aca="false">G16+G19</f>
        <v>616.01</v>
      </c>
      <c r="H15" s="29" t="n">
        <f aca="false">H16+H19</f>
        <v>0</v>
      </c>
      <c r="I15" s="30" t="n">
        <f aca="false">I16+I19</f>
        <v>0</v>
      </c>
      <c r="J15" s="59" t="n">
        <f aca="false">J16+J19</f>
        <v>0</v>
      </c>
      <c r="K15" s="30" t="n">
        <f aca="false">K16+K19</f>
        <v>0</v>
      </c>
    </row>
    <row r="16" customFormat="false" ht="19.5" hidden="false" customHeight="true" outlineLevel="0" collapsed="false">
      <c r="A16" s="60"/>
      <c r="B16" s="60" t="s">
        <v>56</v>
      </c>
      <c r="C16" s="60"/>
      <c r="D16" s="58" t="s">
        <v>69</v>
      </c>
      <c r="E16" s="28" t="n">
        <f aca="false">SUM(E17:E18)</f>
        <v>2978.71</v>
      </c>
      <c r="F16" s="28" t="n">
        <f aca="false">SUM(F17:F18)</f>
        <v>2362.7</v>
      </c>
      <c r="G16" s="28" t="n">
        <f aca="false">SUM(G17:G18)</f>
        <v>616.01</v>
      </c>
      <c r="H16" s="29" t="n">
        <f aca="false">SUM(H17:H18)</f>
        <v>0</v>
      </c>
      <c r="I16" s="30" t="n">
        <f aca="false">SUM(I17:I18)</f>
        <v>0</v>
      </c>
      <c r="J16" s="59" t="n">
        <f aca="false">SUM(J17:J18)</f>
        <v>0</v>
      </c>
      <c r="K16" s="30" t="n">
        <f aca="false">SUM(K17:K18)</f>
        <v>0</v>
      </c>
    </row>
    <row r="17" customFormat="false" ht="19.5" hidden="false" customHeight="true" outlineLevel="0" collapsed="false">
      <c r="A17" s="60" t="s">
        <v>70</v>
      </c>
      <c r="B17" s="60" t="s">
        <v>71</v>
      </c>
      <c r="C17" s="60" t="s">
        <v>56</v>
      </c>
      <c r="D17" s="58" t="s">
        <v>57</v>
      </c>
      <c r="E17" s="28" t="n">
        <v>292.32</v>
      </c>
      <c r="F17" s="28" t="n">
        <v>236.66</v>
      </c>
      <c r="G17" s="28" t="n">
        <v>55.66</v>
      </c>
      <c r="H17" s="29" t="n">
        <v>0</v>
      </c>
      <c r="I17" s="30" t="n">
        <v>0</v>
      </c>
      <c r="J17" s="59" t="n">
        <v>0</v>
      </c>
      <c r="K17" s="30" t="n">
        <v>0</v>
      </c>
    </row>
    <row r="18" customFormat="false" ht="19.5" hidden="false" customHeight="true" outlineLevel="0" collapsed="false">
      <c r="A18" s="60" t="s">
        <v>70</v>
      </c>
      <c r="B18" s="60" t="s">
        <v>71</v>
      </c>
      <c r="C18" s="60" t="s">
        <v>72</v>
      </c>
      <c r="D18" s="58" t="s">
        <v>73</v>
      </c>
      <c r="E18" s="28" t="n">
        <v>2686.39</v>
      </c>
      <c r="F18" s="28" t="n">
        <v>2126.04</v>
      </c>
      <c r="G18" s="28" t="n">
        <v>560.35</v>
      </c>
      <c r="H18" s="29" t="n">
        <v>0</v>
      </c>
      <c r="I18" s="30" t="n">
        <v>0</v>
      </c>
      <c r="J18" s="59" t="n">
        <v>0</v>
      </c>
      <c r="K18" s="30" t="n">
        <v>0</v>
      </c>
    </row>
    <row r="19" customFormat="false" ht="19.5" hidden="false" customHeight="true" outlineLevel="0" collapsed="false">
      <c r="A19" s="60"/>
      <c r="B19" s="60" t="s">
        <v>74</v>
      </c>
      <c r="C19" s="60"/>
      <c r="D19" s="58" t="s">
        <v>75</v>
      </c>
      <c r="E19" s="28" t="n">
        <f aca="false">SUM(E20:E23)</f>
        <v>850.6</v>
      </c>
      <c r="F19" s="28" t="n">
        <f aca="false">SUM(F20:F23)</f>
        <v>850.6</v>
      </c>
      <c r="G19" s="28" t="n">
        <f aca="false">SUM(G20:G23)</f>
        <v>0</v>
      </c>
      <c r="H19" s="29" t="n">
        <f aca="false">SUM(H20:H23)</f>
        <v>0</v>
      </c>
      <c r="I19" s="30" t="n">
        <f aca="false">SUM(I20:I23)</f>
        <v>0</v>
      </c>
      <c r="J19" s="59" t="n">
        <f aca="false">SUM(J20:J23)</f>
        <v>0</v>
      </c>
      <c r="K19" s="30" t="n">
        <f aca="false">SUM(K20:K23)</f>
        <v>0</v>
      </c>
    </row>
    <row r="20" customFormat="false" ht="19.5" hidden="false" customHeight="true" outlineLevel="0" collapsed="false">
      <c r="A20" s="60" t="s">
        <v>70</v>
      </c>
      <c r="B20" s="60" t="s">
        <v>76</v>
      </c>
      <c r="C20" s="60" t="s">
        <v>56</v>
      </c>
      <c r="D20" s="58" t="s">
        <v>77</v>
      </c>
      <c r="E20" s="28" t="n">
        <v>84.43</v>
      </c>
      <c r="F20" s="28" t="n">
        <v>84.43</v>
      </c>
      <c r="G20" s="28" t="n">
        <v>0</v>
      </c>
      <c r="H20" s="29" t="n">
        <v>0</v>
      </c>
      <c r="I20" s="30" t="n">
        <v>0</v>
      </c>
      <c r="J20" s="59" t="n">
        <v>0</v>
      </c>
      <c r="K20" s="30" t="n">
        <v>0</v>
      </c>
    </row>
    <row r="21" customFormat="false" ht="19.5" hidden="false" customHeight="true" outlineLevel="0" collapsed="false">
      <c r="A21" s="60" t="s">
        <v>70</v>
      </c>
      <c r="B21" s="60" t="s">
        <v>76</v>
      </c>
      <c r="C21" s="60" t="s">
        <v>78</v>
      </c>
      <c r="D21" s="58" t="s">
        <v>79</v>
      </c>
      <c r="E21" s="28" t="n">
        <v>128.03</v>
      </c>
      <c r="F21" s="28" t="n">
        <v>128.03</v>
      </c>
      <c r="G21" s="28" t="n">
        <v>0</v>
      </c>
      <c r="H21" s="29" t="n">
        <v>0</v>
      </c>
      <c r="I21" s="30" t="n">
        <v>0</v>
      </c>
      <c r="J21" s="59" t="n">
        <v>0</v>
      </c>
      <c r="K21" s="30" t="n">
        <v>0</v>
      </c>
    </row>
    <row r="22" customFormat="false" ht="19.5" hidden="false" customHeight="true" outlineLevel="0" collapsed="false">
      <c r="A22" s="60" t="s">
        <v>70</v>
      </c>
      <c r="B22" s="60" t="s">
        <v>76</v>
      </c>
      <c r="C22" s="60" t="s">
        <v>74</v>
      </c>
      <c r="D22" s="58" t="s">
        <v>80</v>
      </c>
      <c r="E22" s="28" t="n">
        <v>634.88</v>
      </c>
      <c r="F22" s="28" t="n">
        <v>634.88</v>
      </c>
      <c r="G22" s="28" t="n">
        <v>0</v>
      </c>
      <c r="H22" s="29" t="n">
        <v>0</v>
      </c>
      <c r="I22" s="30" t="n">
        <v>0</v>
      </c>
      <c r="J22" s="59" t="n">
        <v>0</v>
      </c>
      <c r="K22" s="30" t="n">
        <v>0</v>
      </c>
    </row>
    <row r="23" customFormat="false" ht="19.5" hidden="false" customHeight="true" outlineLevel="0" collapsed="false">
      <c r="A23" s="60" t="s">
        <v>70</v>
      </c>
      <c r="B23" s="60" t="s">
        <v>76</v>
      </c>
      <c r="C23" s="60" t="s">
        <v>81</v>
      </c>
      <c r="D23" s="58" t="s">
        <v>82</v>
      </c>
      <c r="E23" s="28" t="n">
        <v>3.26</v>
      </c>
      <c r="F23" s="28" t="n">
        <v>3.26</v>
      </c>
      <c r="G23" s="28" t="n">
        <v>0</v>
      </c>
      <c r="H23" s="29" t="n">
        <v>0</v>
      </c>
      <c r="I23" s="30" t="n">
        <v>0</v>
      </c>
      <c r="J23" s="59" t="n">
        <v>0</v>
      </c>
      <c r="K23" s="30" t="n">
        <v>0</v>
      </c>
    </row>
    <row r="24" customFormat="false" ht="19.5" hidden="false" customHeight="true" outlineLevel="0" collapsed="false">
      <c r="A24" s="60" t="s">
        <v>83</v>
      </c>
      <c r="B24" s="60"/>
      <c r="C24" s="60"/>
      <c r="D24" s="58" t="s">
        <v>84</v>
      </c>
      <c r="E24" s="28" t="n">
        <f aca="false">E25</f>
        <v>317.04</v>
      </c>
      <c r="F24" s="28" t="n">
        <f aca="false">F25</f>
        <v>317.04</v>
      </c>
      <c r="G24" s="28" t="n">
        <f aca="false">G25</f>
        <v>0</v>
      </c>
      <c r="H24" s="29" t="n">
        <f aca="false">H25</f>
        <v>0</v>
      </c>
      <c r="I24" s="30" t="n">
        <f aca="false">I25</f>
        <v>0</v>
      </c>
      <c r="J24" s="59" t="n">
        <f aca="false">J25</f>
        <v>0</v>
      </c>
      <c r="K24" s="30" t="n">
        <f aca="false">K25</f>
        <v>0</v>
      </c>
    </row>
    <row r="25" customFormat="false" ht="19.5" hidden="false" customHeight="true" outlineLevel="0" collapsed="false">
      <c r="A25" s="60"/>
      <c r="B25" s="60" t="s">
        <v>78</v>
      </c>
      <c r="C25" s="60"/>
      <c r="D25" s="58" t="s">
        <v>85</v>
      </c>
      <c r="E25" s="28" t="n">
        <f aca="false">E26</f>
        <v>317.04</v>
      </c>
      <c r="F25" s="28" t="n">
        <f aca="false">F26</f>
        <v>317.04</v>
      </c>
      <c r="G25" s="28" t="n">
        <f aca="false">G26</f>
        <v>0</v>
      </c>
      <c r="H25" s="29" t="n">
        <f aca="false">H26</f>
        <v>0</v>
      </c>
      <c r="I25" s="30" t="n">
        <f aca="false">I26</f>
        <v>0</v>
      </c>
      <c r="J25" s="59" t="n">
        <f aca="false">J26</f>
        <v>0</v>
      </c>
      <c r="K25" s="30" t="n">
        <f aca="false">K26</f>
        <v>0</v>
      </c>
    </row>
    <row r="26" customFormat="false" ht="19.5" hidden="false" customHeight="true" outlineLevel="0" collapsed="false">
      <c r="A26" s="60" t="s">
        <v>86</v>
      </c>
      <c r="B26" s="60" t="s">
        <v>87</v>
      </c>
      <c r="C26" s="60" t="s">
        <v>56</v>
      </c>
      <c r="D26" s="58" t="s">
        <v>88</v>
      </c>
      <c r="E26" s="28" t="n">
        <v>317.04</v>
      </c>
      <c r="F26" s="28" t="n">
        <v>317.04</v>
      </c>
      <c r="G26" s="28" t="n">
        <v>0</v>
      </c>
      <c r="H26" s="29" t="n">
        <v>0</v>
      </c>
      <c r="I26" s="30" t="n">
        <v>0</v>
      </c>
      <c r="J26" s="59" t="n">
        <v>0</v>
      </c>
      <c r="K26" s="30" t="n">
        <v>0</v>
      </c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15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4" min="6" style="1" width="11.82"/>
    <col collapsed="false" customWidth="false" hidden="false" outlineLevel="0" max="257" min="15" style="1" width="6.83"/>
  </cols>
  <sheetData>
    <row r="1" s="6" customFormat="true" ht="27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4.25" hidden="false" customHeight="true" outlineLevel="0" collapsed="false">
      <c r="A2" s="50"/>
      <c r="B2" s="50"/>
      <c r="C2" s="50"/>
      <c r="D2" s="35"/>
      <c r="E2" s="50"/>
      <c r="F2" s="50"/>
      <c r="G2" s="50"/>
      <c r="H2" s="50"/>
      <c r="I2" s="22"/>
      <c r="J2" s="34"/>
      <c r="N2" s="36" t="s">
        <v>92</v>
      </c>
    </row>
    <row r="3" s="6" customFormat="true" ht="17.25" hidden="false" customHeight="true" outlineLevel="0" collapsed="false">
      <c r="A3" s="35"/>
      <c r="B3" s="35"/>
      <c r="C3" s="35"/>
      <c r="D3" s="35"/>
      <c r="E3" s="51"/>
      <c r="F3" s="35"/>
      <c r="G3" s="35"/>
      <c r="H3" s="35"/>
      <c r="I3" s="22"/>
      <c r="J3" s="7"/>
      <c r="N3" s="8" t="s">
        <v>44</v>
      </c>
    </row>
    <row r="4" s="6" customFormat="true" ht="21" hidden="false" customHeight="true" outlineLevel="0" collapsed="false">
      <c r="A4" s="42" t="s">
        <v>3</v>
      </c>
      <c r="B4" s="61" t="s">
        <v>45</v>
      </c>
      <c r="C4" s="61"/>
      <c r="D4" s="61"/>
      <c r="E4" s="42" t="s">
        <v>93</v>
      </c>
      <c r="F4" s="56" t="s">
        <v>6</v>
      </c>
      <c r="G4" s="61" t="s">
        <v>14</v>
      </c>
      <c r="H4" s="61"/>
      <c r="I4" s="61"/>
      <c r="J4" s="62" t="s">
        <v>15</v>
      </c>
      <c r="K4" s="25" t="s">
        <v>16</v>
      </c>
      <c r="L4" s="25" t="s">
        <v>17</v>
      </c>
      <c r="M4" s="25" t="s">
        <v>18</v>
      </c>
      <c r="N4" s="12" t="s">
        <v>19</v>
      </c>
    </row>
    <row r="5" s="6" customFormat="true" ht="21.95" hidden="false" customHeight="true" outlineLevel="0" collapsed="false">
      <c r="A5" s="42"/>
      <c r="B5" s="42" t="s">
        <v>47</v>
      </c>
      <c r="C5" s="42" t="s">
        <v>48</v>
      </c>
      <c r="D5" s="42" t="s">
        <v>49</v>
      </c>
      <c r="E5" s="42"/>
      <c r="F5" s="56"/>
      <c r="G5" s="56" t="s">
        <v>23</v>
      </c>
      <c r="H5" s="56" t="s">
        <v>24</v>
      </c>
      <c r="I5" s="56" t="s">
        <v>25</v>
      </c>
      <c r="J5" s="62"/>
      <c r="K5" s="25"/>
      <c r="L5" s="25"/>
      <c r="M5" s="25"/>
      <c r="N5" s="12"/>
    </row>
    <row r="6" s="6" customFormat="true" ht="21.95" hidden="false" customHeight="true" outlineLevel="0" collapsed="false">
      <c r="A6" s="42"/>
      <c r="B6" s="42"/>
      <c r="C6" s="42"/>
      <c r="D6" s="42"/>
      <c r="E6" s="42"/>
      <c r="F6" s="56"/>
      <c r="G6" s="56"/>
      <c r="H6" s="56"/>
      <c r="I6" s="56"/>
      <c r="J6" s="62"/>
      <c r="K6" s="25"/>
      <c r="L6" s="25"/>
      <c r="M6" s="25"/>
      <c r="N6" s="12"/>
    </row>
    <row r="7" s="3" customFormat="true" ht="14.25" hidden="false" customHeight="true" outlineLevel="0" collapsed="false">
      <c r="A7" s="63" t="s">
        <v>30</v>
      </c>
      <c r="B7" s="63" t="s">
        <v>30</v>
      </c>
      <c r="C7" s="63" t="s">
        <v>30</v>
      </c>
      <c r="D7" s="63" t="s">
        <v>30</v>
      </c>
      <c r="E7" s="63" t="s">
        <v>30</v>
      </c>
      <c r="F7" s="63" t="s">
        <v>30</v>
      </c>
      <c r="G7" s="63" t="s">
        <v>30</v>
      </c>
      <c r="H7" s="63" t="s">
        <v>30</v>
      </c>
      <c r="I7" s="63" t="s">
        <v>30</v>
      </c>
      <c r="J7" s="63" t="s">
        <v>30</v>
      </c>
      <c r="K7" s="63" t="s">
        <v>30</v>
      </c>
      <c r="L7" s="63" t="s">
        <v>30</v>
      </c>
      <c r="M7" s="63" t="s">
        <v>30</v>
      </c>
      <c r="N7" s="63" t="s">
        <v>30</v>
      </c>
    </row>
    <row r="8" s="6" customFormat="true" ht="18.95" hidden="false" customHeight="true" outlineLevel="0" collapsed="false">
      <c r="A8" s="64" t="s">
        <v>6</v>
      </c>
      <c r="B8" s="64"/>
      <c r="C8" s="64"/>
      <c r="D8" s="64"/>
      <c r="E8" s="65"/>
      <c r="F8" s="29" t="n">
        <f aca="false">F9</f>
        <v>7150.08</v>
      </c>
      <c r="G8" s="29" t="n">
        <f aca="false">G9</f>
        <v>4590.29</v>
      </c>
      <c r="H8" s="29" t="n">
        <f aca="false">H9</f>
        <v>1392.59</v>
      </c>
      <c r="I8" s="29" t="n">
        <f aca="false">I9</f>
        <v>173.11</v>
      </c>
      <c r="J8" s="29" t="n">
        <f aca="false">J9</f>
        <v>994.09</v>
      </c>
      <c r="K8" s="29" t="n">
        <f aca="false">K9</f>
        <v>0</v>
      </c>
      <c r="L8" s="30" t="n">
        <f aca="false">L9</f>
        <v>0</v>
      </c>
      <c r="M8" s="59" t="n">
        <f aca="false">M9</f>
        <v>0</v>
      </c>
      <c r="N8" s="30" t="n">
        <f aca="false">N9</f>
        <v>0</v>
      </c>
    </row>
    <row r="9" customFormat="false" ht="18.95" hidden="false" customHeight="true" outlineLevel="0" collapsed="false">
      <c r="A9" s="64" t="s">
        <v>31</v>
      </c>
      <c r="B9" s="64"/>
      <c r="C9" s="64"/>
      <c r="D9" s="64"/>
      <c r="E9" s="65"/>
      <c r="F9" s="29" t="n">
        <f aca="false">SUM(F10:F32)</f>
        <v>7150.08</v>
      </c>
      <c r="G9" s="29" t="n">
        <f aca="false">SUM(G10:G32)</f>
        <v>4590.29</v>
      </c>
      <c r="H9" s="29" t="n">
        <f aca="false">SUM(H10:H32)</f>
        <v>1392.59</v>
      </c>
      <c r="I9" s="29" t="n">
        <f aca="false">SUM(I10:I32)</f>
        <v>173.11</v>
      </c>
      <c r="J9" s="29" t="n">
        <f aca="false">SUM(J10:J32)</f>
        <v>994.09</v>
      </c>
      <c r="K9" s="29" t="n">
        <f aca="false">SUM(K10:K32)</f>
        <v>0</v>
      </c>
      <c r="L9" s="30" t="n">
        <f aca="false">SUM(L10:L32)</f>
        <v>0</v>
      </c>
      <c r="M9" s="59" t="n">
        <f aca="false">SUM(M10:M32)</f>
        <v>0</v>
      </c>
      <c r="N9" s="30" t="n">
        <f aca="false">SUM(N10:N32)</f>
        <v>0</v>
      </c>
    </row>
    <row r="10" customFormat="false" ht="18.95" hidden="false" customHeight="true" outlineLevel="0" collapsed="false">
      <c r="A10" s="64" t="s">
        <v>32</v>
      </c>
      <c r="B10" s="66" t="s">
        <v>50</v>
      </c>
      <c r="C10" s="66" t="s">
        <v>52</v>
      </c>
      <c r="D10" s="66" t="s">
        <v>56</v>
      </c>
      <c r="E10" s="67" t="s">
        <v>94</v>
      </c>
      <c r="F10" s="29" t="n">
        <v>782.99</v>
      </c>
      <c r="G10" s="29" t="n">
        <v>308.34</v>
      </c>
      <c r="H10" s="29" t="n">
        <v>259.35</v>
      </c>
      <c r="I10" s="29" t="n">
        <v>0</v>
      </c>
      <c r="J10" s="29" t="n">
        <v>215.3</v>
      </c>
      <c r="K10" s="29" t="n">
        <v>0</v>
      </c>
      <c r="L10" s="30" t="n">
        <v>0</v>
      </c>
      <c r="M10" s="59" t="n">
        <v>0</v>
      </c>
      <c r="N10" s="30" t="n">
        <v>0</v>
      </c>
    </row>
    <row r="11" customFormat="false" ht="18.95" hidden="false" customHeight="true" outlineLevel="0" collapsed="false">
      <c r="A11" s="64" t="s">
        <v>32</v>
      </c>
      <c r="B11" s="66" t="s">
        <v>67</v>
      </c>
      <c r="C11" s="66" t="s">
        <v>56</v>
      </c>
      <c r="D11" s="66" t="s">
        <v>56</v>
      </c>
      <c r="E11" s="67" t="s">
        <v>94</v>
      </c>
      <c r="F11" s="29" t="n">
        <v>1.4</v>
      </c>
      <c r="G11" s="29" t="n">
        <v>0</v>
      </c>
      <c r="H11" s="29" t="n">
        <v>0</v>
      </c>
      <c r="I11" s="29" t="n">
        <v>1.4</v>
      </c>
      <c r="J11" s="29" t="n">
        <v>0</v>
      </c>
      <c r="K11" s="29" t="n">
        <v>0</v>
      </c>
      <c r="L11" s="30" t="n">
        <v>0</v>
      </c>
      <c r="M11" s="59" t="n">
        <v>0</v>
      </c>
      <c r="N11" s="30" t="n">
        <v>0</v>
      </c>
    </row>
    <row r="12" customFormat="false" ht="18.95" hidden="false" customHeight="true" outlineLevel="0" collapsed="false">
      <c r="A12" s="64" t="s">
        <v>32</v>
      </c>
      <c r="B12" s="66" t="s">
        <v>67</v>
      </c>
      <c r="C12" s="66" t="s">
        <v>74</v>
      </c>
      <c r="D12" s="66" t="s">
        <v>56</v>
      </c>
      <c r="E12" s="67" t="s">
        <v>95</v>
      </c>
      <c r="F12" s="29" t="n">
        <v>19.07</v>
      </c>
      <c r="G12" s="29" t="n">
        <v>1.11</v>
      </c>
      <c r="H12" s="29" t="n">
        <v>10.49</v>
      </c>
      <c r="I12" s="29" t="n">
        <v>7.47</v>
      </c>
      <c r="J12" s="29" t="n">
        <v>0</v>
      </c>
      <c r="K12" s="29" t="n">
        <v>0</v>
      </c>
      <c r="L12" s="30" t="n">
        <v>0</v>
      </c>
      <c r="M12" s="59" t="n">
        <v>0</v>
      </c>
      <c r="N12" s="30" t="n">
        <v>0</v>
      </c>
    </row>
    <row r="13" customFormat="false" ht="18.95" hidden="false" customHeight="true" outlineLevel="0" collapsed="false">
      <c r="A13" s="64" t="s">
        <v>32</v>
      </c>
      <c r="B13" s="66" t="s">
        <v>67</v>
      </c>
      <c r="C13" s="66" t="s">
        <v>74</v>
      </c>
      <c r="D13" s="66" t="s">
        <v>74</v>
      </c>
      <c r="E13" s="67" t="s">
        <v>96</v>
      </c>
      <c r="F13" s="29" t="n">
        <v>52.97</v>
      </c>
      <c r="G13" s="29" t="n">
        <v>52.97</v>
      </c>
      <c r="H13" s="29" t="n">
        <v>0</v>
      </c>
      <c r="I13" s="29" t="n">
        <v>0</v>
      </c>
      <c r="J13" s="29" t="n">
        <v>0</v>
      </c>
      <c r="K13" s="29" t="n">
        <v>0</v>
      </c>
      <c r="L13" s="30" t="n">
        <v>0</v>
      </c>
      <c r="M13" s="59" t="n">
        <v>0</v>
      </c>
      <c r="N13" s="30" t="n">
        <v>0</v>
      </c>
    </row>
    <row r="14" customFormat="false" ht="18.95" hidden="false" customHeight="true" outlineLevel="0" collapsed="false">
      <c r="A14" s="64" t="s">
        <v>32</v>
      </c>
      <c r="B14" s="66" t="s">
        <v>83</v>
      </c>
      <c r="C14" s="66" t="s">
        <v>78</v>
      </c>
      <c r="D14" s="66" t="s">
        <v>56</v>
      </c>
      <c r="E14" s="67" t="s">
        <v>97</v>
      </c>
      <c r="F14" s="29" t="n">
        <v>31.78</v>
      </c>
      <c r="G14" s="29" t="n">
        <v>31.78</v>
      </c>
      <c r="H14" s="29" t="n">
        <v>0</v>
      </c>
      <c r="I14" s="29" t="n">
        <v>0</v>
      </c>
      <c r="J14" s="29" t="n">
        <v>0</v>
      </c>
      <c r="K14" s="29" t="n">
        <v>0</v>
      </c>
      <c r="L14" s="30" t="n">
        <v>0</v>
      </c>
      <c r="M14" s="59" t="n">
        <v>0</v>
      </c>
      <c r="N14" s="30" t="n">
        <v>0</v>
      </c>
    </row>
    <row r="15" customFormat="false" ht="18.95" hidden="false" customHeight="true" outlineLevel="0" collapsed="false">
      <c r="A15" s="64" t="s">
        <v>33</v>
      </c>
      <c r="B15" s="66" t="s">
        <v>50</v>
      </c>
      <c r="C15" s="66" t="s">
        <v>52</v>
      </c>
      <c r="D15" s="66" t="s">
        <v>58</v>
      </c>
      <c r="E15" s="67" t="s">
        <v>98</v>
      </c>
      <c r="F15" s="29" t="n">
        <v>56.12</v>
      </c>
      <c r="G15" s="29" t="n">
        <v>51.91</v>
      </c>
      <c r="H15" s="29" t="n">
        <v>4.21</v>
      </c>
      <c r="I15" s="29" t="n">
        <v>0</v>
      </c>
      <c r="J15" s="29" t="n">
        <v>0</v>
      </c>
      <c r="K15" s="29" t="n">
        <v>0</v>
      </c>
      <c r="L15" s="30" t="n">
        <v>0</v>
      </c>
      <c r="M15" s="59" t="n">
        <v>0</v>
      </c>
      <c r="N15" s="30" t="n">
        <v>0</v>
      </c>
    </row>
    <row r="16" customFormat="false" ht="18.95" hidden="false" customHeight="true" outlineLevel="0" collapsed="false">
      <c r="A16" s="64" t="s">
        <v>33</v>
      </c>
      <c r="B16" s="66" t="s">
        <v>67</v>
      </c>
      <c r="C16" s="66" t="s">
        <v>74</v>
      </c>
      <c r="D16" s="66" t="s">
        <v>74</v>
      </c>
      <c r="E16" s="67" t="s">
        <v>96</v>
      </c>
      <c r="F16" s="29" t="n">
        <v>8.56</v>
      </c>
      <c r="G16" s="29" t="n">
        <v>8.56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59" t="n">
        <v>0</v>
      </c>
      <c r="N16" s="30" t="n">
        <v>0</v>
      </c>
    </row>
    <row r="17" customFormat="false" ht="18.95" hidden="false" customHeight="true" outlineLevel="0" collapsed="false">
      <c r="A17" s="64" t="s">
        <v>34</v>
      </c>
      <c r="B17" s="66" t="s">
        <v>67</v>
      </c>
      <c r="C17" s="66" t="s">
        <v>56</v>
      </c>
      <c r="D17" s="66" t="s">
        <v>72</v>
      </c>
      <c r="E17" s="67" t="s">
        <v>99</v>
      </c>
      <c r="F17" s="29" t="n">
        <v>876.41</v>
      </c>
      <c r="G17" s="29" t="n">
        <v>557.97</v>
      </c>
      <c r="H17" s="29" t="n">
        <v>206.51</v>
      </c>
      <c r="I17" s="29" t="n">
        <v>13.86</v>
      </c>
      <c r="J17" s="29" t="n">
        <v>98.07</v>
      </c>
      <c r="K17" s="29" t="n">
        <v>0</v>
      </c>
      <c r="L17" s="30" t="n">
        <v>0</v>
      </c>
      <c r="M17" s="59" t="n">
        <v>0</v>
      </c>
      <c r="N17" s="30" t="n">
        <v>0</v>
      </c>
    </row>
    <row r="18" customFormat="false" ht="18.95" hidden="false" customHeight="true" outlineLevel="0" collapsed="false">
      <c r="A18" s="64" t="s">
        <v>34</v>
      </c>
      <c r="B18" s="66" t="s">
        <v>67</v>
      </c>
      <c r="C18" s="66" t="s">
        <v>74</v>
      </c>
      <c r="D18" s="66" t="s">
        <v>78</v>
      </c>
      <c r="E18" s="67" t="s">
        <v>100</v>
      </c>
      <c r="F18" s="29" t="n">
        <v>23.21</v>
      </c>
      <c r="G18" s="29" t="n">
        <v>1.55</v>
      </c>
      <c r="H18" s="29" t="n">
        <v>12.89</v>
      </c>
      <c r="I18" s="29" t="n">
        <v>8.77</v>
      </c>
      <c r="J18" s="29" t="n">
        <v>0</v>
      </c>
      <c r="K18" s="29" t="n">
        <v>0</v>
      </c>
      <c r="L18" s="30" t="n">
        <v>0</v>
      </c>
      <c r="M18" s="59" t="n">
        <v>0</v>
      </c>
      <c r="N18" s="30" t="n">
        <v>0</v>
      </c>
    </row>
    <row r="19" customFormat="false" ht="18.95" hidden="false" customHeight="true" outlineLevel="0" collapsed="false">
      <c r="A19" s="64" t="s">
        <v>34</v>
      </c>
      <c r="B19" s="66" t="s">
        <v>67</v>
      </c>
      <c r="C19" s="66" t="s">
        <v>74</v>
      </c>
      <c r="D19" s="66" t="s">
        <v>74</v>
      </c>
      <c r="E19" s="67" t="s">
        <v>96</v>
      </c>
      <c r="F19" s="29" t="n">
        <v>89.76</v>
      </c>
      <c r="G19" s="29" t="n">
        <v>89.76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0</v>
      </c>
      <c r="M19" s="59" t="n">
        <v>0</v>
      </c>
      <c r="N19" s="30" t="n">
        <v>0</v>
      </c>
    </row>
    <row r="20" customFormat="false" ht="18.95" hidden="false" customHeight="true" outlineLevel="0" collapsed="false">
      <c r="A20" s="64" t="s">
        <v>34</v>
      </c>
      <c r="B20" s="66" t="s">
        <v>67</v>
      </c>
      <c r="C20" s="66" t="s">
        <v>74</v>
      </c>
      <c r="D20" s="66" t="s">
        <v>81</v>
      </c>
      <c r="E20" s="67" t="s">
        <v>101</v>
      </c>
      <c r="F20" s="29" t="n">
        <v>3.26</v>
      </c>
      <c r="G20" s="29" t="n">
        <v>3.26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0</v>
      </c>
      <c r="M20" s="59" t="n">
        <v>0</v>
      </c>
      <c r="N20" s="30" t="n">
        <v>0</v>
      </c>
    </row>
    <row r="21" customFormat="false" ht="18.95" hidden="false" customHeight="true" outlineLevel="0" collapsed="false">
      <c r="A21" s="64" t="s">
        <v>35</v>
      </c>
      <c r="B21" s="66" t="s">
        <v>67</v>
      </c>
      <c r="C21" s="66" t="s">
        <v>56</v>
      </c>
      <c r="D21" s="66" t="s">
        <v>56</v>
      </c>
      <c r="E21" s="67" t="s">
        <v>94</v>
      </c>
      <c r="F21" s="29" t="n">
        <v>290.92</v>
      </c>
      <c r="G21" s="29" t="n">
        <v>185.5</v>
      </c>
      <c r="H21" s="29" t="n">
        <v>37.1</v>
      </c>
      <c r="I21" s="29" t="n">
        <v>12.66</v>
      </c>
      <c r="J21" s="29" t="n">
        <v>55.66</v>
      </c>
      <c r="K21" s="29" t="n">
        <v>0</v>
      </c>
      <c r="L21" s="30" t="n">
        <v>0</v>
      </c>
      <c r="M21" s="59" t="n">
        <v>0</v>
      </c>
      <c r="N21" s="30" t="n">
        <v>0</v>
      </c>
    </row>
    <row r="22" customFormat="false" ht="18.95" hidden="false" customHeight="true" outlineLevel="0" collapsed="false">
      <c r="A22" s="64" t="s">
        <v>35</v>
      </c>
      <c r="B22" s="66" t="s">
        <v>67</v>
      </c>
      <c r="C22" s="66" t="s">
        <v>74</v>
      </c>
      <c r="D22" s="66" t="s">
        <v>56</v>
      </c>
      <c r="E22" s="67" t="s">
        <v>95</v>
      </c>
      <c r="F22" s="29" t="n">
        <v>41.23</v>
      </c>
      <c r="G22" s="29" t="n">
        <v>1.14</v>
      </c>
      <c r="H22" s="29" t="n">
        <v>9.92</v>
      </c>
      <c r="I22" s="29" t="n">
        <v>30.17</v>
      </c>
      <c r="J22" s="29" t="n">
        <v>0</v>
      </c>
      <c r="K22" s="29" t="n">
        <v>0</v>
      </c>
      <c r="L22" s="30" t="n">
        <v>0</v>
      </c>
      <c r="M22" s="59" t="n">
        <v>0</v>
      </c>
      <c r="N22" s="30" t="n">
        <v>0</v>
      </c>
    </row>
    <row r="23" customFormat="false" ht="18.95" hidden="false" customHeight="true" outlineLevel="0" collapsed="false">
      <c r="A23" s="64" t="s">
        <v>35</v>
      </c>
      <c r="B23" s="66" t="s">
        <v>67</v>
      </c>
      <c r="C23" s="66" t="s">
        <v>74</v>
      </c>
      <c r="D23" s="66" t="s">
        <v>74</v>
      </c>
      <c r="E23" s="67" t="s">
        <v>96</v>
      </c>
      <c r="F23" s="29" t="n">
        <v>31.02</v>
      </c>
      <c r="G23" s="29" t="n">
        <v>31.02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0</v>
      </c>
      <c r="M23" s="59" t="n">
        <v>0</v>
      </c>
      <c r="N23" s="30" t="n">
        <v>0</v>
      </c>
    </row>
    <row r="24" customFormat="false" ht="18.95" hidden="false" customHeight="true" outlineLevel="0" collapsed="false">
      <c r="A24" s="64" t="s">
        <v>35</v>
      </c>
      <c r="B24" s="66" t="s">
        <v>83</v>
      </c>
      <c r="C24" s="66" t="s">
        <v>78</v>
      </c>
      <c r="D24" s="66" t="s">
        <v>56</v>
      </c>
      <c r="E24" s="67" t="s">
        <v>97</v>
      </c>
      <c r="F24" s="29" t="n">
        <v>18.61</v>
      </c>
      <c r="G24" s="29" t="n">
        <v>18.61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v>0</v>
      </c>
      <c r="M24" s="59" t="n">
        <v>0</v>
      </c>
      <c r="N24" s="30" t="n">
        <v>0</v>
      </c>
    </row>
    <row r="25" customFormat="false" ht="18.95" hidden="false" customHeight="true" outlineLevel="0" collapsed="false">
      <c r="A25" s="64" t="s">
        <v>36</v>
      </c>
      <c r="B25" s="66" t="s">
        <v>60</v>
      </c>
      <c r="C25" s="66" t="s">
        <v>62</v>
      </c>
      <c r="D25" s="66" t="s">
        <v>62</v>
      </c>
      <c r="E25" s="67" t="s">
        <v>102</v>
      </c>
      <c r="F25" s="29" t="n">
        <v>2470.49</v>
      </c>
      <c r="G25" s="29" t="n">
        <v>1681.22</v>
      </c>
      <c r="H25" s="29" t="n">
        <v>378.91</v>
      </c>
      <c r="I25" s="29" t="n">
        <v>18.64</v>
      </c>
      <c r="J25" s="29" t="n">
        <v>391.72</v>
      </c>
      <c r="K25" s="29" t="n">
        <v>0</v>
      </c>
      <c r="L25" s="30" t="n">
        <v>0</v>
      </c>
      <c r="M25" s="59" t="n">
        <v>0</v>
      </c>
      <c r="N25" s="30" t="n">
        <v>0</v>
      </c>
    </row>
    <row r="26" customFormat="false" ht="18.95" hidden="false" customHeight="true" outlineLevel="0" collapsed="false">
      <c r="A26" s="64" t="s">
        <v>36</v>
      </c>
      <c r="B26" s="66" t="s">
        <v>67</v>
      </c>
      <c r="C26" s="66" t="s">
        <v>74</v>
      </c>
      <c r="D26" s="66" t="s">
        <v>78</v>
      </c>
      <c r="E26" s="67" t="s">
        <v>100</v>
      </c>
      <c r="F26" s="29" t="n">
        <v>92.56</v>
      </c>
      <c r="G26" s="29" t="n">
        <v>5.72</v>
      </c>
      <c r="H26" s="29" t="n">
        <v>47.93</v>
      </c>
      <c r="I26" s="29" t="n">
        <v>38.91</v>
      </c>
      <c r="J26" s="29" t="n">
        <v>0</v>
      </c>
      <c r="K26" s="29" t="n">
        <v>0</v>
      </c>
      <c r="L26" s="30" t="n">
        <v>0</v>
      </c>
      <c r="M26" s="59" t="n">
        <v>0</v>
      </c>
      <c r="N26" s="30" t="n">
        <v>0</v>
      </c>
    </row>
    <row r="27" customFormat="false" ht="18.95" hidden="false" customHeight="true" outlineLevel="0" collapsed="false">
      <c r="A27" s="64" t="s">
        <v>36</v>
      </c>
      <c r="B27" s="66" t="s">
        <v>67</v>
      </c>
      <c r="C27" s="66" t="s">
        <v>74</v>
      </c>
      <c r="D27" s="66" t="s">
        <v>74</v>
      </c>
      <c r="E27" s="67" t="s">
        <v>96</v>
      </c>
      <c r="F27" s="29" t="n">
        <v>291.92</v>
      </c>
      <c r="G27" s="29" t="n">
        <v>291.92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0</v>
      </c>
      <c r="M27" s="59" t="n">
        <v>0</v>
      </c>
      <c r="N27" s="30" t="n">
        <v>0</v>
      </c>
    </row>
    <row r="28" customFormat="false" ht="18.95" hidden="false" customHeight="true" outlineLevel="0" collapsed="false">
      <c r="A28" s="64" t="s">
        <v>36</v>
      </c>
      <c r="B28" s="66" t="s">
        <v>83</v>
      </c>
      <c r="C28" s="66" t="s">
        <v>78</v>
      </c>
      <c r="D28" s="66" t="s">
        <v>56</v>
      </c>
      <c r="E28" s="67" t="s">
        <v>97</v>
      </c>
      <c r="F28" s="29" t="n">
        <v>175.15</v>
      </c>
      <c r="G28" s="29" t="n">
        <v>175.15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0</v>
      </c>
      <c r="M28" s="59" t="n">
        <v>0</v>
      </c>
      <c r="N28" s="30" t="n">
        <v>0</v>
      </c>
    </row>
    <row r="29" customFormat="false" ht="18.95" hidden="false" customHeight="true" outlineLevel="0" collapsed="false">
      <c r="A29" s="64" t="s">
        <v>37</v>
      </c>
      <c r="B29" s="66" t="s">
        <v>67</v>
      </c>
      <c r="C29" s="66" t="s">
        <v>56</v>
      </c>
      <c r="D29" s="66" t="s">
        <v>72</v>
      </c>
      <c r="E29" s="67" t="s">
        <v>99</v>
      </c>
      <c r="F29" s="29" t="n">
        <v>1524.52</v>
      </c>
      <c r="G29" s="29" t="n">
        <v>847.27</v>
      </c>
      <c r="H29" s="29" t="n">
        <v>412.51</v>
      </c>
      <c r="I29" s="29" t="n">
        <v>31.4</v>
      </c>
      <c r="J29" s="29" t="n">
        <v>233.34</v>
      </c>
      <c r="K29" s="29" t="n">
        <v>0</v>
      </c>
      <c r="L29" s="30" t="n">
        <v>0</v>
      </c>
      <c r="M29" s="59" t="n">
        <v>0</v>
      </c>
      <c r="N29" s="30" t="n">
        <v>0</v>
      </c>
    </row>
    <row r="30" customFormat="false" ht="18.95" hidden="false" customHeight="true" outlineLevel="0" collapsed="false">
      <c r="A30" s="64" t="s">
        <v>37</v>
      </c>
      <c r="B30" s="66" t="s">
        <v>67</v>
      </c>
      <c r="C30" s="66" t="s">
        <v>74</v>
      </c>
      <c r="D30" s="66" t="s">
        <v>56</v>
      </c>
      <c r="E30" s="67" t="s">
        <v>95</v>
      </c>
      <c r="F30" s="29" t="n">
        <v>24.13</v>
      </c>
      <c r="G30" s="29" t="n">
        <v>1.53</v>
      </c>
      <c r="H30" s="29" t="n">
        <v>12.77</v>
      </c>
      <c r="I30" s="29" t="n">
        <v>9.83</v>
      </c>
      <c r="J30" s="29" t="n">
        <v>0</v>
      </c>
      <c r="K30" s="29" t="n">
        <v>0</v>
      </c>
      <c r="L30" s="30" t="n">
        <v>0</v>
      </c>
      <c r="M30" s="59" t="n">
        <v>0</v>
      </c>
      <c r="N30" s="30" t="n">
        <v>0</v>
      </c>
    </row>
    <row r="31" customFormat="false" ht="18.95" hidden="false" customHeight="true" outlineLevel="0" collapsed="false">
      <c r="A31" s="64" t="s">
        <v>37</v>
      </c>
      <c r="B31" s="66" t="s">
        <v>67</v>
      </c>
      <c r="C31" s="66" t="s">
        <v>74</v>
      </c>
      <c r="D31" s="66" t="s">
        <v>74</v>
      </c>
      <c r="E31" s="67" t="s">
        <v>96</v>
      </c>
      <c r="F31" s="29" t="n">
        <v>152.5</v>
      </c>
      <c r="G31" s="29" t="n">
        <v>152.5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v>0</v>
      </c>
      <c r="M31" s="59" t="n">
        <v>0</v>
      </c>
      <c r="N31" s="30" t="n">
        <v>0</v>
      </c>
    </row>
    <row r="32" customFormat="false" ht="18.95" hidden="false" customHeight="true" outlineLevel="0" collapsed="false">
      <c r="A32" s="64" t="s">
        <v>37</v>
      </c>
      <c r="B32" s="66" t="s">
        <v>83</v>
      </c>
      <c r="C32" s="66" t="s">
        <v>78</v>
      </c>
      <c r="D32" s="66" t="s">
        <v>56</v>
      </c>
      <c r="E32" s="67" t="s">
        <v>97</v>
      </c>
      <c r="F32" s="29" t="n">
        <v>91.5</v>
      </c>
      <c r="G32" s="29" t="n">
        <v>91.5</v>
      </c>
      <c r="H32" s="29" t="n">
        <v>0</v>
      </c>
      <c r="I32" s="29" t="n">
        <v>0</v>
      </c>
      <c r="J32" s="29" t="n">
        <v>0</v>
      </c>
      <c r="K32" s="29" t="n">
        <v>0</v>
      </c>
      <c r="L32" s="30" t="n">
        <v>0</v>
      </c>
      <c r="M32" s="59" t="n">
        <v>0</v>
      </c>
      <c r="N32" s="30" t="n">
        <v>0</v>
      </c>
    </row>
  </sheetData>
  <mergeCells count="17">
    <mergeCell ref="A1:N1"/>
    <mergeCell ref="A4:A6"/>
    <mergeCell ref="B4:D4"/>
    <mergeCell ref="E4:E6"/>
    <mergeCell ref="F4:F6"/>
    <mergeCell ref="G4:I4"/>
    <mergeCell ref="J4:J6"/>
    <mergeCell ref="K4:K6"/>
    <mergeCell ref="L4:L6"/>
    <mergeCell ref="M4:M6"/>
    <mergeCell ref="N4:N6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49" width="40.82"/>
    <col collapsed="false" customWidth="false" hidden="false" outlineLevel="0" max="3" min="2" style="49" width="6.83"/>
    <col collapsed="false" customWidth="false" hidden="false" outlineLevel="0" max="4" min="4" style="1" width="6.83"/>
    <col collapsed="false" customWidth="true" hidden="false" outlineLevel="0" max="5" min="5" style="49" width="40.82"/>
    <col collapsed="false" customWidth="true" hidden="false" outlineLevel="0" max="14" min="6" style="49" width="11.82"/>
    <col collapsed="false" customWidth="true" hidden="false" outlineLevel="0" max="255" min="15" style="49" width="6.65"/>
  </cols>
  <sheetData>
    <row r="1" customFormat="false" ht="27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9"/>
    </row>
    <row r="2" customFormat="false" ht="16.5" hidden="false" customHeight="true" outlineLevel="0" collapsed="false">
      <c r="A2" s="35"/>
      <c r="B2" s="50"/>
      <c r="C2" s="50"/>
      <c r="D2" s="35"/>
      <c r="E2" s="50"/>
      <c r="F2" s="50"/>
      <c r="G2" s="50"/>
      <c r="H2" s="35"/>
      <c r="I2" s="35"/>
      <c r="J2" s="34"/>
      <c r="K2" s="35"/>
      <c r="L2" s="35"/>
      <c r="M2" s="35"/>
      <c r="N2" s="36" t="s">
        <v>10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9"/>
    </row>
    <row r="3" customFormat="false" ht="16.5" hidden="false" customHeight="true" outlineLevel="0" collapsed="false">
      <c r="A3" s="35"/>
      <c r="B3" s="35"/>
      <c r="C3" s="35"/>
      <c r="D3" s="35"/>
      <c r="E3" s="51"/>
      <c r="F3" s="35"/>
      <c r="G3" s="35"/>
      <c r="H3" s="7"/>
      <c r="I3" s="68"/>
      <c r="J3" s="40"/>
      <c r="K3" s="35"/>
      <c r="L3" s="35"/>
      <c r="M3" s="35"/>
      <c r="N3" s="41" t="s">
        <v>4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9"/>
    </row>
    <row r="4" customFormat="false" ht="22.5" hidden="false" customHeight="true" outlineLevel="0" collapsed="false">
      <c r="A4" s="42" t="s">
        <v>3</v>
      </c>
      <c r="B4" s="11" t="s">
        <v>45</v>
      </c>
      <c r="C4" s="11"/>
      <c r="D4" s="11"/>
      <c r="E4" s="42" t="s">
        <v>93</v>
      </c>
      <c r="F4" s="56" t="s">
        <v>6</v>
      </c>
      <c r="G4" s="56" t="s">
        <v>14</v>
      </c>
      <c r="H4" s="56"/>
      <c r="I4" s="56"/>
      <c r="J4" s="69" t="s">
        <v>15</v>
      </c>
      <c r="K4" s="25" t="s">
        <v>16</v>
      </c>
      <c r="L4" s="25" t="s">
        <v>17</v>
      </c>
      <c r="M4" s="25" t="s">
        <v>18</v>
      </c>
      <c r="N4" s="12" t="s">
        <v>19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9"/>
    </row>
    <row r="5" customFormat="false" ht="22.5" hidden="false" customHeight="true" outlineLevel="0" collapsed="false">
      <c r="A5" s="42"/>
      <c r="B5" s="42" t="s">
        <v>47</v>
      </c>
      <c r="C5" s="42" t="s">
        <v>48</v>
      </c>
      <c r="D5" s="42" t="s">
        <v>49</v>
      </c>
      <c r="E5" s="42"/>
      <c r="F5" s="56"/>
      <c r="G5" s="70" t="s">
        <v>23</v>
      </c>
      <c r="H5" s="70" t="s">
        <v>24</v>
      </c>
      <c r="I5" s="70" t="s">
        <v>25</v>
      </c>
      <c r="J5" s="69"/>
      <c r="K5" s="25"/>
      <c r="L5" s="25"/>
      <c r="M5" s="25"/>
      <c r="N5" s="1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9"/>
    </row>
    <row r="6" customFormat="false" ht="22.5" hidden="false" customHeight="true" outlineLevel="0" collapsed="false">
      <c r="A6" s="42"/>
      <c r="B6" s="42"/>
      <c r="C6" s="42"/>
      <c r="D6" s="42"/>
      <c r="E6" s="42"/>
      <c r="F6" s="56"/>
      <c r="G6" s="70"/>
      <c r="H6" s="70"/>
      <c r="I6" s="70"/>
      <c r="J6" s="69"/>
      <c r="K6" s="25"/>
      <c r="L6" s="25"/>
      <c r="M6" s="25"/>
      <c r="N6" s="1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9"/>
    </row>
    <row r="7" customFormat="false" ht="15.75" hidden="false" customHeight="true" outlineLevel="0" collapsed="false">
      <c r="A7" s="26" t="s">
        <v>30</v>
      </c>
      <c r="B7" s="26" t="s">
        <v>30</v>
      </c>
      <c r="C7" s="26" t="s">
        <v>30</v>
      </c>
      <c r="D7" s="26" t="s">
        <v>30</v>
      </c>
      <c r="E7" s="26" t="s">
        <v>30</v>
      </c>
      <c r="F7" s="26" t="s">
        <v>30</v>
      </c>
      <c r="G7" s="26" t="s">
        <v>30</v>
      </c>
      <c r="H7" s="26" t="s">
        <v>30</v>
      </c>
      <c r="I7" s="26" t="s">
        <v>30</v>
      </c>
      <c r="J7" s="26" t="s">
        <v>30</v>
      </c>
      <c r="K7" s="26" t="s">
        <v>30</v>
      </c>
      <c r="L7" s="26" t="s">
        <v>30</v>
      </c>
      <c r="M7" s="26" t="s">
        <v>30</v>
      </c>
      <c r="N7" s="26" t="s">
        <v>30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9"/>
    </row>
    <row r="8" s="9" customFormat="true" ht="19.5" hidden="false" customHeight="true" outlineLevel="0" collapsed="false">
      <c r="A8" s="60"/>
      <c r="B8" s="60"/>
      <c r="C8" s="60"/>
      <c r="D8" s="60"/>
      <c r="E8" s="58"/>
      <c r="F8" s="28"/>
      <c r="G8" s="28"/>
      <c r="H8" s="28"/>
      <c r="I8" s="28"/>
      <c r="J8" s="28"/>
      <c r="K8" s="29"/>
      <c r="L8" s="30"/>
      <c r="M8" s="59"/>
      <c r="N8" s="30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11.25" hidden="false" customHeight="true" outlineLevel="0" collapsed="false">
      <c r="A9" s="6"/>
      <c r="B9" s="6"/>
      <c r="C9" s="6"/>
      <c r="D9" s="6"/>
      <c r="E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6"/>
      <c r="C10" s="6"/>
      <c r="E10" s="6"/>
      <c r="J10" s="6"/>
      <c r="K10" s="6"/>
      <c r="L10" s="6"/>
      <c r="N10" s="6"/>
    </row>
    <row r="11" customFormat="false" ht="11.25" hidden="false" customHeight="true" outlineLevel="0" collapsed="false">
      <c r="A11" s="6"/>
      <c r="C11" s="6"/>
      <c r="D11" s="6"/>
      <c r="E11" s="6"/>
      <c r="J11" s="6"/>
      <c r="K11" s="6"/>
      <c r="L11" s="6"/>
      <c r="N11" s="6"/>
    </row>
    <row r="12" customFormat="false" ht="11.25" hidden="false" customHeight="true" outlineLevel="0" collapsed="false">
      <c r="A12" s="6"/>
      <c r="C12" s="6"/>
      <c r="D12" s="6"/>
      <c r="E12" s="6"/>
      <c r="K12" s="6"/>
      <c r="L12" s="6"/>
      <c r="M12" s="6"/>
    </row>
    <row r="13" customFormat="false" ht="11.25" hidden="false" customHeight="true" outlineLevel="0" collapsed="false">
      <c r="A13" s="6"/>
      <c r="B13" s="6"/>
      <c r="D13" s="6"/>
      <c r="E13" s="6"/>
      <c r="G13" s="6"/>
      <c r="J13" s="6"/>
      <c r="K13" s="6"/>
      <c r="L13" s="6"/>
      <c r="M13" s="6"/>
    </row>
    <row r="14" customFormat="false" ht="11.25" hidden="false" customHeight="true" outlineLevel="0" collapsed="false">
      <c r="B14" s="6"/>
      <c r="C14" s="6"/>
      <c r="D14" s="6"/>
      <c r="J14" s="6"/>
      <c r="K14" s="6"/>
      <c r="L14" s="6"/>
      <c r="M14" s="6"/>
    </row>
    <row r="15" customFormat="false" ht="11.25" hidden="false" customHeight="true" outlineLevel="0" collapsed="false">
      <c r="D15" s="6"/>
      <c r="J15" s="6"/>
      <c r="K15" s="6"/>
      <c r="L15" s="6"/>
      <c r="M15" s="6"/>
    </row>
    <row r="16" customFormat="false" ht="11.25" hidden="false" customHeight="true" outlineLevel="0" collapsed="false">
      <c r="E16" s="6"/>
      <c r="J16" s="6"/>
      <c r="K16" s="6"/>
      <c r="L16" s="6"/>
      <c r="M16" s="6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6"/>
      <c r="K17" s="6"/>
      <c r="L17" s="6"/>
      <c r="M17" s="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6"/>
      <c r="K18" s="6"/>
      <c r="M18" s="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6"/>
      <c r="K19" s="6"/>
      <c r="L19" s="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L20" s="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6"/>
      <c r="L21" s="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</sheetData>
  <mergeCells count="17">
    <mergeCell ref="A1:N1"/>
    <mergeCell ref="A4:A6"/>
    <mergeCell ref="B4:D4"/>
    <mergeCell ref="E4:E6"/>
    <mergeCell ref="F4:F6"/>
    <mergeCell ref="G4:I4"/>
    <mergeCell ref="J4:J6"/>
    <mergeCell ref="K4:K6"/>
    <mergeCell ref="L4:L6"/>
    <mergeCell ref="M4:M6"/>
    <mergeCell ref="N4:N6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49" width="40.82"/>
    <col collapsed="false" customWidth="false" hidden="false" outlineLevel="0" max="3" min="2" style="49" width="6.83"/>
    <col collapsed="false" customWidth="false" hidden="false" outlineLevel="0" max="4" min="4" style="1" width="6.83"/>
    <col collapsed="false" customWidth="true" hidden="false" outlineLevel="0" max="5" min="5" style="49" width="40.82"/>
    <col collapsed="false" customWidth="true" hidden="false" outlineLevel="0" max="14" min="6" style="49" width="11.82"/>
    <col collapsed="false" customWidth="true" hidden="false" outlineLevel="0" max="255" min="15" style="49" width="6.65"/>
  </cols>
  <sheetData>
    <row r="1" customFormat="false" ht="27.7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9"/>
    </row>
    <row r="2" customFormat="false" ht="16.5" hidden="false" customHeight="true" outlineLevel="0" collapsed="false">
      <c r="A2" s="35"/>
      <c r="B2" s="50"/>
      <c r="C2" s="50"/>
      <c r="D2" s="35"/>
      <c r="E2" s="50"/>
      <c r="F2" s="50"/>
      <c r="G2" s="50"/>
      <c r="H2" s="35"/>
      <c r="I2" s="35"/>
      <c r="J2" s="34"/>
      <c r="K2" s="35"/>
      <c r="L2" s="35"/>
      <c r="M2" s="35"/>
      <c r="N2" s="36" t="s">
        <v>106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9"/>
    </row>
    <row r="3" customFormat="false" ht="16.5" hidden="false" customHeight="true" outlineLevel="0" collapsed="false">
      <c r="A3" s="35"/>
      <c r="B3" s="35"/>
      <c r="C3" s="35"/>
      <c r="D3" s="35"/>
      <c r="E3" s="51"/>
      <c r="F3" s="35"/>
      <c r="G3" s="35"/>
      <c r="H3" s="7"/>
      <c r="I3" s="68"/>
      <c r="J3" s="40"/>
      <c r="K3" s="35"/>
      <c r="L3" s="35"/>
      <c r="M3" s="35"/>
      <c r="N3" s="41" t="s">
        <v>4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9"/>
    </row>
    <row r="4" customFormat="false" ht="22.5" hidden="false" customHeight="true" outlineLevel="0" collapsed="false">
      <c r="A4" s="42" t="s">
        <v>3</v>
      </c>
      <c r="B4" s="11" t="s">
        <v>45</v>
      </c>
      <c r="C4" s="11"/>
      <c r="D4" s="11"/>
      <c r="E4" s="42" t="s">
        <v>93</v>
      </c>
      <c r="F4" s="56" t="s">
        <v>6</v>
      </c>
      <c r="G4" s="56" t="s">
        <v>14</v>
      </c>
      <c r="H4" s="56"/>
      <c r="I4" s="56"/>
      <c r="J4" s="69" t="s">
        <v>15</v>
      </c>
      <c r="K4" s="25" t="s">
        <v>16</v>
      </c>
      <c r="L4" s="25" t="s">
        <v>17</v>
      </c>
      <c r="M4" s="25" t="s">
        <v>18</v>
      </c>
      <c r="N4" s="12" t="s">
        <v>19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9"/>
    </row>
    <row r="5" customFormat="false" ht="22.5" hidden="false" customHeight="true" outlineLevel="0" collapsed="false">
      <c r="A5" s="42"/>
      <c r="B5" s="42" t="s">
        <v>47</v>
      </c>
      <c r="C5" s="42" t="s">
        <v>48</v>
      </c>
      <c r="D5" s="42" t="s">
        <v>49</v>
      </c>
      <c r="E5" s="42"/>
      <c r="F5" s="56"/>
      <c r="G5" s="70" t="s">
        <v>23</v>
      </c>
      <c r="H5" s="70" t="s">
        <v>24</v>
      </c>
      <c r="I5" s="70" t="s">
        <v>25</v>
      </c>
      <c r="J5" s="69"/>
      <c r="K5" s="25"/>
      <c r="L5" s="25"/>
      <c r="M5" s="25"/>
      <c r="N5" s="1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9"/>
    </row>
    <row r="6" customFormat="false" ht="22.5" hidden="false" customHeight="true" outlineLevel="0" collapsed="false">
      <c r="A6" s="42"/>
      <c r="B6" s="42"/>
      <c r="C6" s="42"/>
      <c r="D6" s="42"/>
      <c r="E6" s="42"/>
      <c r="F6" s="56"/>
      <c r="G6" s="70"/>
      <c r="H6" s="70"/>
      <c r="I6" s="70"/>
      <c r="J6" s="69"/>
      <c r="K6" s="25"/>
      <c r="L6" s="25"/>
      <c r="M6" s="25"/>
      <c r="N6" s="1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9"/>
    </row>
    <row r="7" customFormat="false" ht="15.75" hidden="false" customHeight="true" outlineLevel="0" collapsed="false">
      <c r="A7" s="26" t="s">
        <v>30</v>
      </c>
      <c r="B7" s="26" t="s">
        <v>30</v>
      </c>
      <c r="C7" s="26" t="s">
        <v>30</v>
      </c>
      <c r="D7" s="26" t="s">
        <v>30</v>
      </c>
      <c r="E7" s="26" t="s">
        <v>30</v>
      </c>
      <c r="F7" s="26" t="s">
        <v>30</v>
      </c>
      <c r="G7" s="26" t="s">
        <v>30</v>
      </c>
      <c r="H7" s="26" t="s">
        <v>30</v>
      </c>
      <c r="I7" s="26" t="s">
        <v>30</v>
      </c>
      <c r="J7" s="26" t="s">
        <v>30</v>
      </c>
      <c r="K7" s="26" t="s">
        <v>30</v>
      </c>
      <c r="L7" s="26" t="s">
        <v>30</v>
      </c>
      <c r="M7" s="26" t="s">
        <v>30</v>
      </c>
      <c r="N7" s="26" t="s">
        <v>30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9"/>
    </row>
    <row r="8" s="9" customFormat="true" ht="19.5" hidden="false" customHeight="true" outlineLevel="0" collapsed="false">
      <c r="A8" s="60"/>
      <c r="B8" s="60"/>
      <c r="C8" s="60"/>
      <c r="D8" s="60"/>
      <c r="E8" s="58"/>
      <c r="F8" s="28"/>
      <c r="G8" s="28"/>
      <c r="H8" s="28"/>
      <c r="I8" s="28"/>
      <c r="J8" s="28"/>
      <c r="K8" s="29"/>
      <c r="L8" s="30"/>
      <c r="M8" s="59"/>
      <c r="N8" s="30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11.25" hidden="false" customHeight="true" outlineLevel="0" collapsed="false">
      <c r="A9" s="6"/>
      <c r="B9" s="6"/>
      <c r="C9" s="6"/>
      <c r="D9" s="6"/>
      <c r="E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6"/>
      <c r="C10" s="6"/>
      <c r="E10" s="6"/>
      <c r="J10" s="6"/>
      <c r="K10" s="6"/>
      <c r="L10" s="6"/>
      <c r="N10" s="6"/>
    </row>
    <row r="11" customFormat="false" ht="11.25" hidden="false" customHeight="true" outlineLevel="0" collapsed="false">
      <c r="A11" s="6"/>
      <c r="C11" s="6"/>
      <c r="D11" s="6"/>
      <c r="E11" s="6"/>
      <c r="J11" s="6"/>
      <c r="K11" s="6"/>
      <c r="L11" s="6"/>
      <c r="N11" s="6"/>
    </row>
    <row r="12" customFormat="false" ht="11.25" hidden="false" customHeight="true" outlineLevel="0" collapsed="false">
      <c r="A12" s="6"/>
      <c r="C12" s="6"/>
      <c r="D12" s="6"/>
      <c r="E12" s="6"/>
      <c r="K12" s="6"/>
      <c r="L12" s="6"/>
      <c r="M12" s="6"/>
    </row>
    <row r="13" customFormat="false" ht="11.25" hidden="false" customHeight="true" outlineLevel="0" collapsed="false">
      <c r="A13" s="6"/>
      <c r="B13" s="6"/>
      <c r="D13" s="6"/>
      <c r="E13" s="6"/>
      <c r="G13" s="6"/>
      <c r="J13" s="6"/>
      <c r="K13" s="6"/>
      <c r="L13" s="6"/>
      <c r="M13" s="6"/>
    </row>
    <row r="14" customFormat="false" ht="11.25" hidden="false" customHeight="true" outlineLevel="0" collapsed="false">
      <c r="B14" s="6"/>
      <c r="C14" s="6"/>
      <c r="D14" s="6"/>
      <c r="J14" s="6"/>
      <c r="K14" s="6"/>
      <c r="L14" s="6"/>
      <c r="M14" s="6"/>
    </row>
    <row r="15" customFormat="false" ht="11.25" hidden="false" customHeight="true" outlineLevel="0" collapsed="false">
      <c r="D15" s="6"/>
      <c r="J15" s="6"/>
      <c r="K15" s="6"/>
      <c r="L15" s="6"/>
      <c r="M15" s="6"/>
    </row>
    <row r="16" customFormat="false" ht="11.25" hidden="false" customHeight="true" outlineLevel="0" collapsed="false">
      <c r="E16" s="6"/>
      <c r="J16" s="6"/>
      <c r="K16" s="6"/>
      <c r="L16" s="6"/>
      <c r="M16" s="6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6"/>
      <c r="K17" s="6"/>
      <c r="L17" s="6"/>
      <c r="M17" s="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6"/>
      <c r="K18" s="6"/>
      <c r="M18" s="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6"/>
      <c r="K19" s="6"/>
      <c r="L19" s="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L20" s="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6"/>
      <c r="L21" s="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</sheetData>
  <mergeCells count="17">
    <mergeCell ref="A1:N1"/>
    <mergeCell ref="A4:A6"/>
    <mergeCell ref="B4:D4"/>
    <mergeCell ref="E4:E6"/>
    <mergeCell ref="F4:F6"/>
    <mergeCell ref="G4:I4"/>
    <mergeCell ref="J4:J6"/>
    <mergeCell ref="K4:K6"/>
    <mergeCell ref="L4:L6"/>
    <mergeCell ref="M4:M6"/>
    <mergeCell ref="N4:N6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49" width="40.82"/>
    <col collapsed="false" customWidth="false" hidden="false" outlineLevel="0" max="3" min="2" style="49" width="6.83"/>
    <col collapsed="false" customWidth="false" hidden="false" outlineLevel="0" max="4" min="4" style="1" width="6.83"/>
    <col collapsed="false" customWidth="true" hidden="false" outlineLevel="0" max="5" min="5" style="49" width="40.82"/>
    <col collapsed="false" customWidth="true" hidden="false" outlineLevel="0" max="14" min="6" style="49" width="11.82"/>
    <col collapsed="false" customWidth="true" hidden="false" outlineLevel="0" max="255" min="15" style="49" width="6.65"/>
  </cols>
  <sheetData>
    <row r="1" s="9" customFormat="true" ht="27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9" customFormat="true" ht="16.5" hidden="false" customHeight="true" outlineLevel="0" collapsed="false">
      <c r="A2" s="35"/>
      <c r="B2" s="50"/>
      <c r="C2" s="50"/>
      <c r="D2" s="35"/>
      <c r="E2" s="50"/>
      <c r="F2" s="50"/>
      <c r="G2" s="50"/>
      <c r="H2" s="35"/>
      <c r="I2" s="35"/>
      <c r="J2" s="34"/>
      <c r="K2" s="35"/>
      <c r="L2" s="35"/>
      <c r="M2" s="35"/>
      <c r="N2" s="36" t="s">
        <v>108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6" customFormat="true" ht="16.5" hidden="false" customHeight="true" outlineLevel="0" collapsed="false">
      <c r="A3" s="35"/>
      <c r="B3" s="35"/>
      <c r="C3" s="35"/>
      <c r="D3" s="35"/>
      <c r="E3" s="51"/>
      <c r="F3" s="35"/>
      <c r="G3" s="35"/>
      <c r="H3" s="7"/>
      <c r="I3" s="71"/>
      <c r="J3" s="40"/>
      <c r="K3" s="35"/>
      <c r="L3" s="35"/>
      <c r="M3" s="35"/>
      <c r="N3" s="41" t="s">
        <v>44</v>
      </c>
      <c r="IV3" s="9"/>
    </row>
    <row r="4" s="9" customFormat="true" ht="22.5" hidden="false" customHeight="true" outlineLevel="0" collapsed="false">
      <c r="A4" s="42" t="s">
        <v>3</v>
      </c>
      <c r="B4" s="11" t="s">
        <v>45</v>
      </c>
      <c r="C4" s="11"/>
      <c r="D4" s="11"/>
      <c r="E4" s="42" t="s">
        <v>93</v>
      </c>
      <c r="F4" s="56" t="s">
        <v>6</v>
      </c>
      <c r="G4" s="56" t="s">
        <v>14</v>
      </c>
      <c r="H4" s="56"/>
      <c r="I4" s="56"/>
      <c r="J4" s="69" t="s">
        <v>15</v>
      </c>
      <c r="K4" s="25" t="s">
        <v>16</v>
      </c>
      <c r="L4" s="25" t="s">
        <v>17</v>
      </c>
      <c r="M4" s="25" t="s">
        <v>18</v>
      </c>
      <c r="N4" s="12" t="s">
        <v>19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9" customFormat="true" ht="22.5" hidden="false" customHeight="true" outlineLevel="0" collapsed="false">
      <c r="A5" s="42"/>
      <c r="B5" s="42" t="s">
        <v>47</v>
      </c>
      <c r="C5" s="42" t="s">
        <v>48</v>
      </c>
      <c r="D5" s="42" t="s">
        <v>49</v>
      </c>
      <c r="E5" s="42"/>
      <c r="F5" s="56"/>
      <c r="G5" s="70" t="s">
        <v>23</v>
      </c>
      <c r="H5" s="70" t="s">
        <v>24</v>
      </c>
      <c r="I5" s="70" t="s">
        <v>25</v>
      </c>
      <c r="J5" s="69"/>
      <c r="K5" s="25"/>
      <c r="L5" s="25"/>
      <c r="M5" s="25"/>
      <c r="N5" s="1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19.5" hidden="false" customHeight="true" outlineLevel="0" collapsed="false">
      <c r="A6" s="42"/>
      <c r="B6" s="42"/>
      <c r="C6" s="42"/>
      <c r="D6" s="42"/>
      <c r="E6" s="42"/>
      <c r="F6" s="56"/>
      <c r="G6" s="70"/>
      <c r="H6" s="70"/>
      <c r="I6" s="70"/>
      <c r="J6" s="69"/>
      <c r="K6" s="25"/>
      <c r="L6" s="25"/>
      <c r="M6" s="25"/>
      <c r="N6" s="1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9"/>
    </row>
    <row r="7" s="9" customFormat="true" ht="15" hidden="false" customHeight="true" outlineLevel="0" collapsed="false">
      <c r="A7" s="57" t="s">
        <v>30</v>
      </c>
      <c r="B7" s="57" t="s">
        <v>30</v>
      </c>
      <c r="C7" s="57" t="s">
        <v>30</v>
      </c>
      <c r="D7" s="57" t="s">
        <v>30</v>
      </c>
      <c r="E7" s="57" t="s">
        <v>30</v>
      </c>
      <c r="F7" s="57" t="s">
        <v>30</v>
      </c>
      <c r="G7" s="57" t="s">
        <v>30</v>
      </c>
      <c r="H7" s="57" t="s">
        <v>30</v>
      </c>
      <c r="I7" s="57" t="s">
        <v>30</v>
      </c>
      <c r="J7" s="57" t="s">
        <v>30</v>
      </c>
      <c r="K7" s="57" t="s">
        <v>30</v>
      </c>
      <c r="L7" s="57" t="s">
        <v>30</v>
      </c>
      <c r="M7" s="57" t="s">
        <v>30</v>
      </c>
      <c r="N7" s="57" t="s">
        <v>30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9" customFormat="true" ht="19.5" hidden="false" customHeight="true" outlineLevel="0" collapsed="false">
      <c r="A8" s="27" t="s">
        <v>6</v>
      </c>
      <c r="B8" s="60"/>
      <c r="C8" s="60"/>
      <c r="D8" s="60"/>
      <c r="E8" s="58"/>
      <c r="F8" s="28" t="n">
        <f aca="false">F9</f>
        <v>305.87</v>
      </c>
      <c r="G8" s="28" t="n">
        <f aca="false">G9</f>
        <v>60.12</v>
      </c>
      <c r="H8" s="28" t="n">
        <f aca="false">H9</f>
        <v>8.64</v>
      </c>
      <c r="I8" s="28" t="n">
        <f aca="false">I9</f>
        <v>8.17</v>
      </c>
      <c r="J8" s="28" t="n">
        <f aca="false">J9</f>
        <v>228.94</v>
      </c>
      <c r="K8" s="29" t="n">
        <f aca="false">K9</f>
        <v>0</v>
      </c>
      <c r="L8" s="29" t="n">
        <f aca="false">L9</f>
        <v>0</v>
      </c>
      <c r="M8" s="29" t="n">
        <f aca="false">M9</f>
        <v>0</v>
      </c>
      <c r="N8" s="30" t="n">
        <f aca="false">N9</f>
        <v>0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19.5" hidden="false" customHeight="true" outlineLevel="0" collapsed="false">
      <c r="A9" s="27" t="s">
        <v>31</v>
      </c>
      <c r="B9" s="60"/>
      <c r="C9" s="60"/>
      <c r="D9" s="60"/>
      <c r="E9" s="58"/>
      <c r="F9" s="28" t="n">
        <f aca="false">SUM(F10:F12)</f>
        <v>305.87</v>
      </c>
      <c r="G9" s="28" t="n">
        <f aca="false">SUM(G10:G12)</f>
        <v>60.12</v>
      </c>
      <c r="H9" s="28" t="n">
        <f aca="false">SUM(H10:H12)</f>
        <v>8.64</v>
      </c>
      <c r="I9" s="28" t="n">
        <f aca="false">SUM(I10:I12)</f>
        <v>8.17</v>
      </c>
      <c r="J9" s="28" t="n">
        <f aca="false">SUM(J10:J12)</f>
        <v>228.94</v>
      </c>
      <c r="K9" s="29" t="n">
        <f aca="false">SUM(K10:K12)</f>
        <v>0</v>
      </c>
      <c r="L9" s="29" t="n">
        <f aca="false">SUM(L10:L12)</f>
        <v>0</v>
      </c>
      <c r="M9" s="29" t="n">
        <f aca="false">SUM(M10:M12)</f>
        <v>0</v>
      </c>
      <c r="N9" s="30" t="n">
        <f aca="false">SUM(N10:N12)</f>
        <v>0</v>
      </c>
    </row>
    <row r="10" customFormat="false" ht="19.5" hidden="false" customHeight="true" outlineLevel="0" collapsed="false">
      <c r="A10" s="27" t="s">
        <v>34</v>
      </c>
      <c r="B10" s="60" t="s">
        <v>67</v>
      </c>
      <c r="C10" s="60" t="s">
        <v>56</v>
      </c>
      <c r="D10" s="60" t="s">
        <v>72</v>
      </c>
      <c r="E10" s="58" t="s">
        <v>99</v>
      </c>
      <c r="F10" s="28" t="n">
        <v>285.46</v>
      </c>
      <c r="G10" s="28" t="n">
        <v>51.47</v>
      </c>
      <c r="H10" s="28" t="n">
        <v>5.05</v>
      </c>
      <c r="I10" s="28" t="n">
        <v>0</v>
      </c>
      <c r="J10" s="28" t="n">
        <v>228.94</v>
      </c>
      <c r="K10" s="29" t="n">
        <v>0</v>
      </c>
      <c r="L10" s="29" t="n">
        <v>0</v>
      </c>
      <c r="M10" s="29" t="n">
        <v>0</v>
      </c>
      <c r="N10" s="30" t="n">
        <v>0</v>
      </c>
    </row>
    <row r="11" customFormat="false" ht="19.5" hidden="false" customHeight="true" outlineLevel="0" collapsed="false">
      <c r="A11" s="27" t="s">
        <v>34</v>
      </c>
      <c r="B11" s="60" t="s">
        <v>67</v>
      </c>
      <c r="C11" s="60" t="s">
        <v>74</v>
      </c>
      <c r="D11" s="60" t="s">
        <v>78</v>
      </c>
      <c r="E11" s="58" t="s">
        <v>100</v>
      </c>
      <c r="F11" s="28" t="n">
        <v>12.26</v>
      </c>
      <c r="G11" s="28" t="n">
        <v>0.5</v>
      </c>
      <c r="H11" s="28" t="n">
        <v>3.59</v>
      </c>
      <c r="I11" s="28" t="n">
        <v>8.17</v>
      </c>
      <c r="J11" s="28" t="n">
        <v>0</v>
      </c>
      <c r="K11" s="29" t="n">
        <v>0</v>
      </c>
      <c r="L11" s="29" t="n">
        <v>0</v>
      </c>
      <c r="M11" s="29" t="n">
        <v>0</v>
      </c>
      <c r="N11" s="30" t="n">
        <v>0</v>
      </c>
    </row>
    <row r="12" customFormat="false" ht="19.5" hidden="false" customHeight="true" outlineLevel="0" collapsed="false">
      <c r="A12" s="27" t="s">
        <v>34</v>
      </c>
      <c r="B12" s="60" t="s">
        <v>67</v>
      </c>
      <c r="C12" s="60" t="s">
        <v>74</v>
      </c>
      <c r="D12" s="60" t="s">
        <v>74</v>
      </c>
      <c r="E12" s="58" t="s">
        <v>96</v>
      </c>
      <c r="F12" s="28" t="n">
        <v>8.15</v>
      </c>
      <c r="G12" s="28" t="n">
        <v>8.15</v>
      </c>
      <c r="H12" s="28" t="n">
        <v>0</v>
      </c>
      <c r="I12" s="28" t="n">
        <v>0</v>
      </c>
      <c r="J12" s="28" t="n">
        <v>0</v>
      </c>
      <c r="K12" s="29" t="n">
        <v>0</v>
      </c>
      <c r="L12" s="29" t="n">
        <v>0</v>
      </c>
      <c r="M12" s="29" t="n">
        <v>0</v>
      </c>
      <c r="N12" s="30" t="n">
        <v>0</v>
      </c>
    </row>
    <row r="13" customFormat="false" ht="11.25" hidden="false" customHeight="false" outlineLevel="0" collapsed="false">
      <c r="A13" s="6"/>
      <c r="C13" s="6"/>
      <c r="E13" s="6"/>
      <c r="K13" s="6"/>
      <c r="L13" s="6"/>
      <c r="M13" s="6"/>
    </row>
    <row r="14" customFormat="false" ht="11.25" hidden="false" customHeight="false" outlineLevel="0" collapsed="false">
      <c r="B14" s="6"/>
      <c r="C14" s="6"/>
      <c r="D14" s="6"/>
      <c r="E14" s="6"/>
      <c r="K14" s="6"/>
      <c r="L14" s="6"/>
      <c r="M14" s="6"/>
    </row>
    <row r="15" customFormat="false" ht="11.25" hidden="false" customHeight="false" outlineLevel="0" collapsed="false">
      <c r="D15" s="6"/>
      <c r="E15" s="6"/>
      <c r="K15" s="6"/>
      <c r="L15" s="6"/>
      <c r="M15" s="6"/>
    </row>
    <row r="16" customFormat="false" ht="11.25" hidden="false" customHeight="false" outlineLevel="0" collapsed="false">
      <c r="D16" s="6"/>
      <c r="E16" s="6"/>
      <c r="K16" s="6"/>
      <c r="L16" s="6"/>
    </row>
    <row r="17" customFormat="false" ht="11.25" hidden="false" customHeight="false" outlineLevel="0" collapsed="false">
      <c r="E17" s="6"/>
      <c r="J17" s="6"/>
      <c r="K17" s="6"/>
      <c r="L17" s="6"/>
    </row>
    <row r="18" customFormat="false" ht="11.25" hidden="false" customHeight="false" outlineLevel="0" collapsed="false">
      <c r="E18" s="6"/>
      <c r="J18" s="6"/>
      <c r="K18" s="6"/>
      <c r="L18" s="6"/>
    </row>
    <row r="19" customFormat="false" ht="11.25" hidden="false" customHeight="false" outlineLevel="0" collapsed="false">
      <c r="I19" s="6"/>
      <c r="J19" s="6"/>
      <c r="K19" s="6"/>
      <c r="L19" s="6"/>
    </row>
    <row r="20" customFormat="false" ht="11.25" hidden="false" customHeight="false" outlineLevel="0" collapsed="false">
      <c r="I20" s="6"/>
      <c r="K20" s="6"/>
    </row>
    <row r="21" customFormat="false" ht="11.25" hidden="false" customHeight="false" outlineLevel="0" collapsed="false">
      <c r="I21" s="6"/>
      <c r="J21" s="6"/>
      <c r="K21" s="6"/>
    </row>
    <row r="22" customFormat="false" ht="11.25" hidden="false" customHeight="false" outlineLevel="0" collapsed="false">
      <c r="I22" s="6"/>
      <c r="J22" s="6"/>
    </row>
  </sheetData>
  <mergeCells count="17">
    <mergeCell ref="A1:N1"/>
    <mergeCell ref="A4:A6"/>
    <mergeCell ref="B4:D4"/>
    <mergeCell ref="E4:E6"/>
    <mergeCell ref="F4:F6"/>
    <mergeCell ref="G4:I4"/>
    <mergeCell ref="J4:J6"/>
    <mergeCell ref="K4:K6"/>
    <mergeCell ref="L4:L6"/>
    <mergeCell ref="M4:M6"/>
    <mergeCell ref="N4:N6"/>
    <mergeCell ref="B5:B6"/>
    <mergeCell ref="C5:C6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7:29:50Z</dcterms:created>
  <dc:creator/>
  <dc:description/>
  <dc:language>en-US</dc:language>
  <cp:lastModifiedBy>六瑞</cp:lastModifiedBy>
  <cp:lastPrinted>2018-01-24T00:56:04Z</cp:lastPrinted>
  <dcterms:modified xsi:type="dcterms:W3CDTF">2022-12-04T0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126352</vt:r8>
  </property>
  <property fmtid="{D5CDD505-2E9C-101B-9397-08002B2CF9AE}" pid="3" name="KSOProductBuildVer">
    <vt:lpwstr>2052-11.1.0.10314</vt:lpwstr>
  </property>
</Properties>
</file>