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5"/>
  </bookViews>
  <sheets>
    <sheet name="收支总表1" sheetId="1" state="visible" r:id="rId2"/>
    <sheet name="收入总表2" sheetId="2" state="visible" r:id="rId3"/>
    <sheet name="支出总表3" sheetId="3" state="visible" r:id="rId4"/>
    <sheet name="支出汇总4（按功能科目）" sheetId="4" state="visible" r:id="rId5"/>
    <sheet name="一般公共预算支出表5" sheetId="5" state="visible" r:id="rId6"/>
    <sheet name="财政拨款收入6" sheetId="6" state="visible" r:id="rId7"/>
    <sheet name="上级财政提前告知补助收入7" sheetId="7" state="visible" r:id="rId8"/>
    <sheet name="上级财政提前告知补助收入8" sheetId="8" state="visible" r:id="rId9"/>
    <sheet name="纳入预算管理的行政性收费9" sheetId="9" state="visible" r:id="rId10"/>
    <sheet name="政府性基金10" sheetId="10" state="visible" r:id="rId11"/>
    <sheet name="预算外专户11" sheetId="11" state="visible" r:id="rId12"/>
    <sheet name="专项收入12" sheetId="12" state="visible" r:id="rId13"/>
    <sheet name="一般公共预算基本支出表(按经济分类)13" sheetId="13" state="visible" r:id="rId14"/>
    <sheet name="一般公共预算三公支出表14" sheetId="14" state="visible" r:id="rId15"/>
    <sheet name="项目输出表(偿债支出)15" sheetId="15" state="visible" r:id="rId16"/>
    <sheet name="政府采购表16" sheetId="16" state="visible" r:id="rId17"/>
    <sheet name="政府购买服务17" sheetId="17" state="visible" r:id="rId18"/>
    <sheet name="绩效18" sheetId="18" state="visible" r:id="rId19"/>
    <sheet name="项目输出表19" sheetId="19" state="visible" r:id="rId20"/>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政府采购表16!$1:$5</definedName>
    <definedName function="false" hidden="false" localSheetId="0" name="Print_Area" vbProcedure="false">收支总表1!$A$1:$V$15</definedName>
    <definedName function="false" hidden="false" localSheetId="0" name="Print_Titles" vbProcedure="false">收支总表1!$1:$8</definedName>
    <definedName function="false" hidden="false" localSheetId="0" name="Z_F3E756D0_37BF_413B_B4A8_93A201DE2E9C__wvu_PrintTitles" vbProcedure="false">收支总表1!$1:$6</definedName>
    <definedName function="false" hidden="false" localSheetId="1" name="Print_Area" vbProcedure="false">收入总表2!$A$1:$M$15</definedName>
    <definedName function="false" hidden="false" localSheetId="1" name="Print_Titles" vbProcedure="false">收入总表2!$1:$8</definedName>
    <definedName function="false" hidden="false" localSheetId="2" name="Print_Area" vbProcedure="false">支出总表3!$A$1:$J$13</definedName>
    <definedName function="false" hidden="false" localSheetId="2" name="Print_Titles" vbProcedure="false">支出总表3!$1:$6</definedName>
    <definedName function="false" hidden="false" localSheetId="3" name="Print_Area" vbProcedure="false">'支出汇总4（按功能科目）'!$A$1:$P$30</definedName>
    <definedName function="false" hidden="false" localSheetId="3" name="Print_Titles" vbProcedure="false">'支出汇总4（按功能科目）'!$1:$7</definedName>
    <definedName function="false" hidden="false" localSheetId="3" name="Z_F3E756D0_37BF_413B_B4A8_93A201DE2E9C__wvu_PrintTitles" vbProcedure="false">财政拨款收入6!$1:$6</definedName>
    <definedName function="false" hidden="false" localSheetId="4" name="Print_Area" vbProcedure="false">一般公共预算支出表5!$A$1:$K$29</definedName>
    <definedName function="false" hidden="false" localSheetId="4" name="Print_Titles" vbProcedure="false">一般公共预算支出表5!$1:$6</definedName>
    <definedName function="false" hidden="false" localSheetId="5" name="Print_Area" vbProcedure="false">财政拨款收入6!$A$1:$N$31</definedName>
    <definedName function="false" hidden="false" localSheetId="5" name="Print_Titles" vbProcedure="false">财政拨款收入6!$1:$7</definedName>
    <definedName function="false" hidden="false" localSheetId="5" name="Z_F3E756D0_37BF_413B_B4A8_93A201DE2E9C__wvu_Cols" vbProcedure="false">纳入预算管理的行政性收费9!$J:$N</definedName>
    <definedName function="false" hidden="false" localSheetId="5" name="Z_F3E756D0_37BF_413B_B4A8_93A201DE2E9C__wvu_PrintTitles" vbProcedure="false">纳入预算管理的行政性收费9!$1:$5</definedName>
    <definedName function="false" hidden="false" localSheetId="6" name="Print_Area" vbProcedure="false">上级财政提前告知补助收入7!$A$1:$N$7</definedName>
    <definedName function="false" hidden="false" localSheetId="6" name="Print_Titles" vbProcedure="false">上级财政提前告知补助收入7!$1:$7</definedName>
    <definedName function="false" hidden="false" localSheetId="6" name="Z_F3E756D0_37BF_413B_B4A8_93A201DE2E9C__wvu_Cols" vbProcedure="false">纳入预算管理的行政性收费9!$J:$N</definedName>
    <definedName function="false" hidden="false" localSheetId="6" name="Z_F3E756D0_37BF_413B_B4A8_93A201DE2E9C__wvu_PrintTitles" vbProcedure="false">纳入预算管理的行政性收费9!$1:$5</definedName>
    <definedName function="false" hidden="false" localSheetId="7" name="Print_Area" vbProcedure="false">上级财政提前告知补助收入8!$A$1:$N$7</definedName>
    <definedName function="false" hidden="false" localSheetId="7" name="Print_Titles" vbProcedure="false">上级财政提前告知补助收入8!$1:$7</definedName>
    <definedName function="false" hidden="false" localSheetId="7" name="Z_F3E756D0_37BF_413B_B4A8_93A201DE2E9C__wvu_Cols" vbProcedure="false">纳入预算管理的行政性收费9!$J:$N</definedName>
    <definedName function="false" hidden="false" localSheetId="7" name="Z_F3E756D0_37BF_413B_B4A8_93A201DE2E9C__wvu_PrintTitles" vbProcedure="false">纳入预算管理的行政性收费9!$1:$5</definedName>
    <definedName function="false" hidden="false" localSheetId="8" name="Print_Area" vbProcedure="false">纳入预算管理的行政性收费9!$A$1:$N$15</definedName>
    <definedName function="false" hidden="false" localSheetId="8" name="Print_Titles" vbProcedure="false">纳入预算管理的行政性收费9!$1:$7</definedName>
    <definedName function="false" hidden="false" localSheetId="8" name="Z_F3E756D0_37BF_413B_B4A8_93A201DE2E9C__wvu_PrintTitles" vbProcedure="false">预算外专户11!$1:$2</definedName>
    <definedName function="false" hidden="false" localSheetId="9" name="Print_Area" vbProcedure="false">政府性基金10!$A$1:$N$7</definedName>
    <definedName function="false" hidden="false" localSheetId="9" name="Print_Titles" vbProcedure="false">政府性基金10!$1:$7</definedName>
    <definedName function="false" hidden="false" localSheetId="9" name="Z_F3E756D0_37BF_413B_B4A8_93A201DE2E9C__wvu_PrintTitles" vbProcedure="false">#REF!</definedName>
    <definedName function="false" hidden="false" localSheetId="10" name="Print_Area" vbProcedure="false">预算外专户11!$A$1:$N$10</definedName>
    <definedName function="false" hidden="false" localSheetId="10" name="Print_Titles" vbProcedure="false">预算外专户11!$1:$7</definedName>
    <definedName function="false" hidden="false" localSheetId="11" name="Print_Area" vbProcedure="false">专项收入12!$A$1:$N$7</definedName>
    <definedName function="false" hidden="false" localSheetId="11" name="Print_Titles" vbProcedure="false">专项收入12!$1:$7</definedName>
    <definedName function="false" hidden="false" localSheetId="12" name="Print_Area" vbProcedure="false">NA()</definedName>
    <definedName function="false" hidden="false" localSheetId="12"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政府采购表16!$A$1:$S$12</definedName>
    <definedName function="false" hidden="false" localSheetId="15" name="Print_Titles" vbProcedure="false">政府采购表16!$1:$7</definedName>
    <definedName function="false" hidden="false" localSheetId="15" name="Z_F3E756D0_37BF_413B_B4A8_93A201DE2E9C__wvu_PrintTitles" vbProcedure="false">#REF!</definedName>
    <definedName function="false" hidden="false" localSheetId="16" name="Print_Area" vbProcedure="false">政府购买服务17!$A$1:$R$18</definedName>
    <definedName function="false" hidden="false" localSheetId="16" name="Print_Titles" vbProcedure="false">政府购买服务17!$1:$7</definedName>
    <definedName function="false" hidden="false" localSheetId="17" name="Print_Area" vbProcedure="false">绩效18!$A$1:$O$8</definedName>
    <definedName function="false" hidden="false" localSheetId="17" name="Print_Titles" vbProcedure="false">绩效18!$1:$8</definedName>
    <definedName function="false" hidden="false" localSheetId="18" name="Print_Area" vbProcedure="false">项目输出表19!$A$1:$Z$36</definedName>
    <definedName function="false" hidden="false" localSheetId="18" name="Print_Titles" vbProcedure="false">项目输出表1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588">
  <si>
    <r>
      <rPr>
        <b val="true"/>
        <sz val="18"/>
        <rFont val="宋体"/>
        <family val="0"/>
        <charset val="134"/>
      </rPr>
      <t xml:space="preserve">2021</t>
    </r>
    <r>
      <rPr>
        <b val="true"/>
        <sz val="18"/>
        <rFont val="Noto Sans"/>
        <family val="2"/>
      </rPr>
      <t xml:space="preserve">年收支预算总表</t>
    </r>
  </si>
  <si>
    <r>
      <rPr>
        <b val="true"/>
        <sz val="10"/>
        <rFont val="Noto Sans"/>
        <family val="2"/>
      </rPr>
      <t xml:space="preserve">预算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专项收入</t>
  </si>
  <si>
    <t xml:space="preserve">上级财政提前告知补助收入</t>
  </si>
  <si>
    <t xml:space="preserve">纳入专户管理的行政事业性收费等收入</t>
  </si>
  <si>
    <t xml:space="preserve">纳入预算管理的政府性基金</t>
  </si>
  <si>
    <t xml:space="preserve">其他非税收入</t>
  </si>
  <si>
    <t xml:space="preserve">基本支出</t>
  </si>
  <si>
    <t xml:space="preserve">项目支出</t>
  </si>
  <si>
    <t xml:space="preserve">事业单位经营支出</t>
  </si>
  <si>
    <t xml:space="preserve">对附属单位补助支出</t>
  </si>
  <si>
    <t xml:space="preserve">上缴上级支出</t>
  </si>
  <si>
    <t xml:space="preserve">结转下年</t>
  </si>
  <si>
    <t xml:space="preserve">小计</t>
  </si>
  <si>
    <t xml:space="preserve">一般公共预算</t>
  </si>
  <si>
    <t xml:space="preserve">政府性基金预算</t>
  </si>
  <si>
    <t xml:space="preserve">工资福利支出</t>
  </si>
  <si>
    <t xml:space="preserve">商品和服务支出</t>
  </si>
  <si>
    <t xml:space="preserve">对个人和家庭的补助</t>
  </si>
  <si>
    <t xml:space="preserve">一般转移支付</t>
  </si>
  <si>
    <t xml:space="preserve">专项转移支付</t>
  </si>
  <si>
    <t xml:space="preserve">一般转移支付（基金）</t>
  </si>
  <si>
    <t xml:space="preserve">专项转移支付（基金）</t>
  </si>
  <si>
    <t xml:space="preserve">**</t>
  </si>
  <si>
    <t xml:space="preserve">市人力资源和社会保障局</t>
  </si>
  <si>
    <t xml:space="preserve">  市人力资源和社会保障局机关</t>
  </si>
  <si>
    <t xml:space="preserve">  市就业和人才服务中心</t>
  </si>
  <si>
    <t xml:space="preserve">  丹东市技师学院</t>
  </si>
  <si>
    <t xml:space="preserve">  市社会保险事业服务中心</t>
  </si>
  <si>
    <t xml:space="preserve">  市劳动保障监察支队</t>
  </si>
  <si>
    <r>
      <rPr>
        <b val="true"/>
        <sz val="18"/>
        <rFont val="宋体"/>
        <family val="0"/>
        <charset val="134"/>
      </rPr>
      <t xml:space="preserve">2021</t>
    </r>
    <r>
      <rPr>
        <b val="true"/>
        <sz val="18"/>
        <rFont val="Noto Sans"/>
        <family val="2"/>
      </rPr>
      <t xml:space="preserve">年收入预算总表</t>
    </r>
  </si>
  <si>
    <r>
      <rPr>
        <b val="true"/>
        <sz val="10"/>
        <rFont val="Noto Sans"/>
        <family val="2"/>
      </rPr>
      <t xml:space="preserve">预算表</t>
    </r>
    <r>
      <rPr>
        <b val="true"/>
        <sz val="10"/>
        <rFont val="宋体"/>
        <family val="0"/>
        <charset val="134"/>
      </rPr>
      <t xml:space="preserve">2</t>
    </r>
  </si>
  <si>
    <r>
      <rPr>
        <b val="true"/>
        <sz val="18"/>
        <rFont val="宋体"/>
        <family val="0"/>
        <charset val="134"/>
      </rPr>
      <t xml:space="preserve">2021</t>
    </r>
    <r>
      <rPr>
        <b val="true"/>
        <sz val="18"/>
        <rFont val="Noto Sans"/>
        <family val="2"/>
      </rPr>
      <t xml:space="preserve">年支出预算总表</t>
    </r>
  </si>
  <si>
    <r>
      <rPr>
        <b val="true"/>
        <sz val="10"/>
        <rFont val="Noto Sans"/>
        <family val="2"/>
      </rPr>
      <t xml:space="preserve">预算表</t>
    </r>
    <r>
      <rPr>
        <b val="true"/>
        <sz val="10"/>
        <rFont val="宋体"/>
        <family val="0"/>
        <charset val="134"/>
      </rPr>
      <t xml:space="preserve">3</t>
    </r>
  </si>
  <si>
    <r>
      <rPr>
        <b val="true"/>
        <sz val="18"/>
        <rFont val="宋体"/>
        <family val="0"/>
        <charset val="134"/>
      </rPr>
      <t xml:space="preserve">2021</t>
    </r>
    <r>
      <rPr>
        <b val="true"/>
        <sz val="18"/>
        <rFont val="Noto Sans"/>
        <family val="2"/>
      </rPr>
      <t xml:space="preserve">年按功能科目总表</t>
    </r>
  </si>
  <si>
    <r>
      <rPr>
        <b val="true"/>
        <sz val="10"/>
        <rFont val="Noto Sans"/>
        <family val="2"/>
      </rPr>
      <t xml:space="preserve">预算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205</t>
  </si>
  <si>
    <t xml:space="preserve">教育支出</t>
  </si>
  <si>
    <t xml:space="preserve">03</t>
  </si>
  <si>
    <t xml:space="preserve">  职业教育</t>
  </si>
  <si>
    <t xml:space="preserve">  205</t>
  </si>
  <si>
    <t xml:space="preserve">  03</t>
  </si>
  <si>
    <t xml:space="preserve">    技校教育</t>
  </si>
  <si>
    <t xml:space="preserve">208</t>
  </si>
  <si>
    <t xml:space="preserve">社会保障和就业支出</t>
  </si>
  <si>
    <t xml:space="preserve">01</t>
  </si>
  <si>
    <t xml:space="preserve">  人力资源和社会保障管理事务</t>
  </si>
  <si>
    <t xml:space="preserve">  208</t>
  </si>
  <si>
    <t xml:space="preserve">  01</t>
  </si>
  <si>
    <t xml:space="preserve">    行政运行</t>
  </si>
  <si>
    <t xml:space="preserve">02</t>
  </si>
  <si>
    <t xml:space="preserve">    一般行政管理事务</t>
  </si>
  <si>
    <t xml:space="preserve">05</t>
  </si>
  <si>
    <t xml:space="preserve">    劳动保障监察</t>
  </si>
  <si>
    <t xml:space="preserve">06</t>
  </si>
  <si>
    <t xml:space="preserve">    就业管理事务</t>
  </si>
  <si>
    <t xml:space="preserve">07</t>
  </si>
  <si>
    <t xml:space="preserve">    社会保险业务管理事务</t>
  </si>
  <si>
    <t xml:space="preserve">09</t>
  </si>
  <si>
    <t xml:space="preserve">    社会保险经办机构</t>
  </si>
  <si>
    <t xml:space="preserve">50</t>
  </si>
  <si>
    <t xml:space="preserve">    事业运行</t>
  </si>
  <si>
    <t xml:space="preserve">  行政事业单位养老支出</t>
  </si>
  <si>
    <t xml:space="preserve">  05</t>
  </si>
  <si>
    <t xml:space="preserve">    行政单位离退休</t>
  </si>
  <si>
    <t xml:space="preserve">    事业单位离退休</t>
  </si>
  <si>
    <t xml:space="preserve">    机关事业单位基本养老保险缴费支出</t>
  </si>
  <si>
    <t xml:space="preserve">    机关事业单位职业年金缴费支出</t>
  </si>
  <si>
    <t xml:space="preserve">08</t>
  </si>
  <si>
    <t xml:space="preserve">  抚恤</t>
  </si>
  <si>
    <t xml:space="preserve">  08</t>
  </si>
  <si>
    <t xml:space="preserve">    伤残抚恤</t>
  </si>
  <si>
    <t xml:space="preserve">221</t>
  </si>
  <si>
    <t xml:space="preserve">住房保障支出</t>
  </si>
  <si>
    <t xml:space="preserve">  住房改革支出</t>
  </si>
  <si>
    <t xml:space="preserve">  221</t>
  </si>
  <si>
    <t xml:space="preserve">  02</t>
  </si>
  <si>
    <t xml:space="preserve">    住房公积金</t>
  </si>
  <si>
    <r>
      <rPr>
        <b val="true"/>
        <sz val="18"/>
        <rFont val="宋体"/>
        <family val="0"/>
        <charset val="134"/>
      </rPr>
      <t xml:space="preserve">2021</t>
    </r>
    <r>
      <rPr>
        <b val="true"/>
        <sz val="18"/>
        <rFont val="Noto Sans"/>
        <family val="2"/>
      </rPr>
      <t xml:space="preserve">年一般公共预算支出表</t>
    </r>
  </si>
  <si>
    <r>
      <rPr>
        <b val="true"/>
        <sz val="10"/>
        <rFont val="Noto Sans"/>
        <family val="2"/>
      </rPr>
      <t xml:space="preserve">预算表</t>
    </r>
    <r>
      <rPr>
        <b val="true"/>
        <sz val="10"/>
        <rFont val="宋体"/>
        <family val="0"/>
        <charset val="134"/>
      </rPr>
      <t xml:space="preserve">5</t>
    </r>
  </si>
  <si>
    <r>
      <rPr>
        <b val="true"/>
        <sz val="18"/>
        <rFont val="宋体"/>
        <family val="0"/>
        <charset val="134"/>
      </rPr>
      <t xml:space="preserve">2021</t>
    </r>
    <r>
      <rPr>
        <b val="true"/>
        <sz val="18"/>
        <rFont val="Noto Sans"/>
        <family val="2"/>
      </rPr>
      <t xml:space="preserve">年政拨款收入安排支出表</t>
    </r>
  </si>
  <si>
    <r>
      <rPr>
        <b val="true"/>
        <sz val="10"/>
        <rFont val="Noto Sans"/>
        <family val="2"/>
      </rPr>
      <t xml:space="preserve">预算表</t>
    </r>
    <r>
      <rPr>
        <b val="true"/>
        <sz val="10"/>
        <rFont val="宋体"/>
        <family val="0"/>
        <charset val="134"/>
      </rPr>
      <t xml:space="preserve">6</t>
    </r>
  </si>
  <si>
    <t xml:space="preserve">科目名称</t>
  </si>
  <si>
    <t xml:space="preserve">行政运行</t>
  </si>
  <si>
    <t xml:space="preserve">一般行政管理事务</t>
  </si>
  <si>
    <t xml:space="preserve">行政单位离退休</t>
  </si>
  <si>
    <t xml:space="preserve">机关事业单位基本养老保险缴费支出</t>
  </si>
  <si>
    <t xml:space="preserve">住房公积金</t>
  </si>
  <si>
    <t xml:space="preserve">就业管理事务</t>
  </si>
  <si>
    <t xml:space="preserve">事业运行</t>
  </si>
  <si>
    <t xml:space="preserve">事业单位离退休</t>
  </si>
  <si>
    <t xml:space="preserve">技校教育</t>
  </si>
  <si>
    <t xml:space="preserve">伤残抚恤</t>
  </si>
  <si>
    <t xml:space="preserve">社会保险业务管理事务</t>
  </si>
  <si>
    <t xml:space="preserve">社会保险经办机构</t>
  </si>
  <si>
    <t xml:space="preserve">劳动保障监察</t>
  </si>
  <si>
    <r>
      <rPr>
        <b val="true"/>
        <sz val="18"/>
        <rFont val="宋体"/>
        <family val="0"/>
        <charset val="134"/>
      </rPr>
      <t xml:space="preserve">2021</t>
    </r>
    <r>
      <rPr>
        <b val="true"/>
        <sz val="18"/>
        <rFont val="Noto Sans"/>
        <family val="2"/>
      </rPr>
      <t xml:space="preserve">年提上级财政提前告知补助收入表</t>
    </r>
    <r>
      <rPr>
        <b val="true"/>
        <sz val="18"/>
        <rFont val="宋体"/>
        <family val="0"/>
        <charset val="134"/>
      </rPr>
      <t xml:space="preserve">(</t>
    </r>
    <r>
      <rPr>
        <b val="true"/>
        <sz val="18"/>
        <rFont val="Noto Sans"/>
        <family val="2"/>
      </rPr>
      <t xml:space="preserve">一般公共预算</t>
    </r>
    <r>
      <rPr>
        <b val="true"/>
        <sz val="18"/>
        <rFont val="宋体"/>
        <family val="0"/>
        <charset val="134"/>
      </rPr>
      <t xml:space="preserve">)</t>
    </r>
  </si>
  <si>
    <r>
      <rPr>
        <b val="true"/>
        <sz val="10"/>
        <rFont val="Noto Sans"/>
        <family val="2"/>
      </rPr>
      <t xml:space="preserve">预算表</t>
    </r>
    <r>
      <rPr>
        <b val="true"/>
        <sz val="10"/>
        <rFont val="宋体"/>
        <family val="0"/>
        <charset val="134"/>
      </rPr>
      <t xml:space="preserve">7</t>
    </r>
  </si>
  <si>
    <r>
      <rPr>
        <b val="true"/>
        <sz val="18"/>
        <rFont val="宋体"/>
        <family val="0"/>
        <charset val="134"/>
      </rPr>
      <t xml:space="preserve">2021</t>
    </r>
    <r>
      <rPr>
        <b val="true"/>
        <sz val="18"/>
        <rFont val="Noto Sans"/>
        <family val="2"/>
      </rPr>
      <t xml:space="preserve">年提上级财政提前告知补助收入表（基金）</t>
    </r>
  </si>
  <si>
    <r>
      <rPr>
        <b val="true"/>
        <sz val="10"/>
        <rFont val="Noto Sans"/>
        <family val="2"/>
      </rPr>
      <t xml:space="preserve">预算表</t>
    </r>
    <r>
      <rPr>
        <b val="true"/>
        <sz val="10"/>
        <rFont val="宋体"/>
        <family val="0"/>
        <charset val="134"/>
      </rPr>
      <t xml:space="preserve">8</t>
    </r>
  </si>
  <si>
    <r>
      <rPr>
        <b val="true"/>
        <sz val="18"/>
        <rFont val="宋体"/>
        <family val="0"/>
        <charset val="134"/>
      </rPr>
      <t xml:space="preserve">2021</t>
    </r>
    <r>
      <rPr>
        <b val="true"/>
        <sz val="18"/>
        <rFont val="Noto Sans"/>
        <family val="2"/>
      </rPr>
      <t xml:space="preserve">年纳入预算管理的行政事业性收费等非税收入安排支出表</t>
    </r>
  </si>
  <si>
    <r>
      <rPr>
        <b val="true"/>
        <sz val="10"/>
        <rFont val="Noto Sans"/>
        <family val="2"/>
      </rPr>
      <t xml:space="preserve">预算表</t>
    </r>
    <r>
      <rPr>
        <b val="true"/>
        <sz val="10"/>
        <rFont val="宋体"/>
        <family val="0"/>
        <charset val="134"/>
      </rPr>
      <t xml:space="preserve">9</t>
    </r>
  </si>
  <si>
    <t xml:space="preserve">机关事业单位职业年金缴费支出</t>
  </si>
  <si>
    <r>
      <rPr>
        <b val="true"/>
        <sz val="18"/>
        <rFont val="宋体"/>
        <family val="0"/>
        <charset val="134"/>
      </rPr>
      <t xml:space="preserve">2021</t>
    </r>
    <r>
      <rPr>
        <b val="true"/>
        <sz val="18"/>
        <rFont val="Noto Sans"/>
        <family val="2"/>
      </rPr>
      <t xml:space="preserve">年纳入政府性基金预算管理收入安排支出表</t>
    </r>
  </si>
  <si>
    <r>
      <rPr>
        <b val="true"/>
        <sz val="10"/>
        <rFont val="Noto Sans"/>
        <family val="2"/>
      </rPr>
      <t xml:space="preserve">预算表</t>
    </r>
    <r>
      <rPr>
        <b val="true"/>
        <sz val="10"/>
        <rFont val="宋体"/>
        <family val="0"/>
        <charset val="134"/>
      </rPr>
      <t xml:space="preserve">10</t>
    </r>
  </si>
  <si>
    <r>
      <rPr>
        <b val="true"/>
        <sz val="18"/>
        <rFont val="宋体"/>
        <family val="0"/>
        <charset val="134"/>
      </rPr>
      <t xml:space="preserve">2021</t>
    </r>
    <r>
      <rPr>
        <b val="true"/>
        <sz val="18"/>
        <rFont val="Noto Sans"/>
        <family val="2"/>
      </rPr>
      <t xml:space="preserve">年纳入专户管理的行政事业性收费等非税收入安排支出表</t>
    </r>
  </si>
  <si>
    <r>
      <rPr>
        <b val="true"/>
        <sz val="10"/>
        <rFont val="Noto Sans"/>
        <family val="2"/>
      </rPr>
      <t xml:space="preserve">预算表</t>
    </r>
    <r>
      <rPr>
        <b val="true"/>
        <sz val="10"/>
        <rFont val="宋体"/>
        <family val="0"/>
        <charset val="134"/>
      </rPr>
      <t xml:space="preserve">11</t>
    </r>
  </si>
  <si>
    <r>
      <rPr>
        <b val="true"/>
        <sz val="18"/>
        <rFont val="宋体"/>
        <family val="0"/>
        <charset val="134"/>
      </rPr>
      <t xml:space="preserve">2021</t>
    </r>
    <r>
      <rPr>
        <b val="true"/>
        <sz val="18"/>
        <rFont val="Noto Sans"/>
        <family val="2"/>
      </rPr>
      <t xml:space="preserve">年专项收入等非税收入安排支出表</t>
    </r>
  </si>
  <si>
    <r>
      <rPr>
        <b val="true"/>
        <sz val="10"/>
        <rFont val="Noto Sans"/>
        <family val="2"/>
      </rPr>
      <t xml:space="preserve">预算表</t>
    </r>
    <r>
      <rPr>
        <b val="true"/>
        <sz val="10"/>
        <rFont val="宋体"/>
        <family val="0"/>
        <charset val="134"/>
      </rPr>
      <t xml:space="preserve">12</t>
    </r>
  </si>
  <si>
    <r>
      <rPr>
        <b val="true"/>
        <sz val="18"/>
        <rFont val="宋体"/>
        <family val="0"/>
        <charset val="134"/>
      </rPr>
      <t xml:space="preserve">2021</t>
    </r>
    <r>
      <rPr>
        <b val="true"/>
        <sz val="18"/>
        <rFont val="Noto Sans"/>
        <family val="2"/>
      </rPr>
      <t xml:space="preserve">年一般公共预算基本支出表</t>
    </r>
  </si>
  <si>
    <r>
      <rPr>
        <b val="true"/>
        <sz val="10"/>
        <rFont val="Noto Sans"/>
        <family val="2"/>
      </rPr>
      <t xml:space="preserve">预算表</t>
    </r>
    <r>
      <rPr>
        <b val="true"/>
        <sz val="10"/>
        <rFont val="宋体"/>
        <family val="0"/>
        <charset val="134"/>
      </rPr>
      <t xml:space="preserve">13</t>
    </r>
  </si>
  <si>
    <t xml:space="preserve">预算数</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抚恤金</t>
  </si>
  <si>
    <t xml:space="preserve">  生活补助</t>
  </si>
  <si>
    <t xml:space="preserve">  医疗费补助</t>
  </si>
  <si>
    <t xml:space="preserve">  其他对个人和家庭的补助</t>
  </si>
  <si>
    <r>
      <rPr>
        <b val="true"/>
        <sz val="18"/>
        <rFont val="宋体"/>
        <family val="0"/>
        <charset val="134"/>
      </rPr>
      <t xml:space="preserve">2021</t>
    </r>
    <r>
      <rPr>
        <b val="true"/>
        <sz val="18"/>
        <rFont val="Noto Sans"/>
        <family val="2"/>
      </rPr>
      <t xml:space="preserve">年一般公共预算“三公”经费支出表</t>
    </r>
  </si>
  <si>
    <r>
      <rPr>
        <b val="true"/>
        <sz val="10"/>
        <rFont val="Noto Sans"/>
        <family val="2"/>
      </rPr>
      <t xml:space="preserve">预算表</t>
    </r>
    <r>
      <rPr>
        <b val="true"/>
        <sz val="10"/>
        <rFont val="宋体"/>
        <family val="0"/>
        <charset val="134"/>
      </rPr>
      <t xml:space="preserve">14</t>
    </r>
  </si>
  <si>
    <t xml:space="preserve">项目名称</t>
  </si>
  <si>
    <r>
      <rPr>
        <b val="true"/>
        <sz val="10"/>
        <rFont val="宋体"/>
        <family val="0"/>
        <charset val="134"/>
      </rPr>
      <t xml:space="preserve">2021</t>
    </r>
    <r>
      <rPr>
        <b val="true"/>
        <sz val="10"/>
        <rFont val="Noto Sans"/>
        <family val="2"/>
      </rPr>
      <t xml:space="preserve">年预算数</t>
    </r>
  </si>
  <si>
    <r>
      <rPr>
        <b val="true"/>
        <sz val="10"/>
        <rFont val="宋体"/>
        <family val="0"/>
        <charset val="134"/>
      </rPr>
      <t xml:space="preserve">2020</t>
    </r>
    <r>
      <rPr>
        <b val="true"/>
        <sz val="10"/>
        <rFont val="Noto Sans"/>
        <family val="2"/>
      </rPr>
      <t xml:space="preserve">年预算数</t>
    </r>
  </si>
  <si>
    <t xml:space="preserve">增减变化原因</t>
  </si>
  <si>
    <t xml:space="preserve">合    计</t>
  </si>
  <si>
    <t xml:space="preserve">缩减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t xml:space="preserve">缩减公务接待支出</t>
  </si>
  <si>
    <r>
      <rPr>
        <sz val="10"/>
        <rFont val="宋体"/>
        <family val="0"/>
        <charset val="134"/>
      </rPr>
      <t xml:space="preserve">        3.</t>
    </r>
    <r>
      <rPr>
        <sz val="10"/>
        <rFont val="Noto Sans"/>
        <family val="2"/>
      </rPr>
      <t xml:space="preserve">公务用车购置及运行费</t>
    </r>
  </si>
  <si>
    <t xml:space="preserve">缩减公务用车支出</t>
  </si>
  <si>
    <t xml:space="preserve">        其中： 公务用车购置费</t>
  </si>
  <si>
    <t xml:space="preserve">               公务用车运行费</t>
  </si>
  <si>
    <t xml:space="preserve">项目支出表（偿债支出）</t>
  </si>
  <si>
    <r>
      <rPr>
        <sz val="12"/>
        <rFont val="Noto Sans"/>
        <family val="2"/>
      </rPr>
      <t xml:space="preserve">预算表</t>
    </r>
    <r>
      <rPr>
        <sz val="12"/>
        <rFont val="宋体"/>
        <family val="0"/>
        <charset val="134"/>
      </rPr>
      <t xml:space="preserve">15</t>
    </r>
  </si>
  <si>
    <t xml:space="preserve">申报单位</t>
  </si>
  <si>
    <r>
      <rPr>
        <sz val="10"/>
        <rFont val="Noto Sans"/>
        <family val="2"/>
      </rPr>
      <t xml:space="preserve">处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项目名称</t>
    </r>
  </si>
  <si>
    <t xml:space="preserve">项目简介</t>
  </si>
  <si>
    <t xml:space="preserve">当前安排投资</t>
  </si>
  <si>
    <t xml:space="preserve">一般预算小计</t>
  </si>
  <si>
    <t xml:space="preserve">财政部门安排的预算拨款</t>
  </si>
  <si>
    <t xml:space="preserve">事业收入</t>
  </si>
  <si>
    <t xml:space="preserve">事业单位经营收入</t>
  </si>
  <si>
    <t xml:space="preserve">上级补助收入</t>
  </si>
  <si>
    <t xml:space="preserve">举借债务收入</t>
  </si>
  <si>
    <t xml:space="preserve">其他收入</t>
  </si>
  <si>
    <t xml:space="preserve">上年结转</t>
  </si>
  <si>
    <t xml:space="preserve">财力结转</t>
  </si>
  <si>
    <t xml:space="preserve">纳入预算管理的行政事业性收费等收入结转</t>
  </si>
  <si>
    <t xml:space="preserve">纳入预算管理的政府性基金结转</t>
  </si>
  <si>
    <t xml:space="preserve">纳入专户管理的行政事业性收费等收入结转</t>
  </si>
  <si>
    <t xml:space="preserve">专项收入结转</t>
  </si>
  <si>
    <t xml:space="preserve">其他结转</t>
  </si>
  <si>
    <r>
      <rPr>
        <b val="true"/>
        <sz val="18"/>
        <rFont val="宋体"/>
        <family val="0"/>
        <charset val="134"/>
      </rPr>
      <t xml:space="preserve">2021</t>
    </r>
    <r>
      <rPr>
        <b val="true"/>
        <sz val="18"/>
        <rFont val="Noto Sans"/>
        <family val="2"/>
      </rPr>
      <t xml:space="preserve">年政府采购支出明细情况表</t>
    </r>
  </si>
  <si>
    <r>
      <rPr>
        <b val="true"/>
        <sz val="10"/>
        <rFont val="Noto Sans"/>
        <family val="2"/>
      </rPr>
      <t xml:space="preserve">预算表</t>
    </r>
    <r>
      <rPr>
        <b val="true"/>
        <sz val="10"/>
        <rFont val="宋体"/>
        <family val="0"/>
        <charset val="134"/>
      </rPr>
      <t xml:space="preserve">16</t>
    </r>
  </si>
  <si>
    <t xml:space="preserve">项目内容</t>
  </si>
  <si>
    <t xml:space="preserve">计算机教室设备升级</t>
  </si>
  <si>
    <r>
      <rPr>
        <sz val="9"/>
        <rFont val="Noto Sans"/>
        <family val="2"/>
      </rPr>
      <t xml:space="preserve">计算机购置安装</t>
    </r>
    <r>
      <rPr>
        <sz val="9"/>
        <rFont val="宋体"/>
        <family val="0"/>
        <charset val="134"/>
      </rPr>
      <t xml:space="preserve">100</t>
    </r>
    <r>
      <rPr>
        <sz val="9"/>
        <rFont val="Noto Sans"/>
        <family val="2"/>
      </rPr>
      <t xml:space="preserve">套</t>
    </r>
    <r>
      <rPr>
        <sz val="9"/>
        <rFont val="宋体"/>
        <family val="0"/>
        <charset val="134"/>
      </rPr>
      <t xml:space="preserve">×3477</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347700</t>
    </r>
    <r>
      <rPr>
        <sz val="9"/>
        <rFont val="Noto Sans"/>
        <family val="2"/>
      </rPr>
      <t xml:space="preserve">元，机房管理系统安装调试</t>
    </r>
    <r>
      <rPr>
        <sz val="9"/>
        <rFont val="宋体"/>
        <family val="0"/>
        <charset val="134"/>
      </rPr>
      <t xml:space="preserve">2</t>
    </r>
    <r>
      <rPr>
        <sz val="9"/>
        <rFont val="Noto Sans"/>
        <family val="2"/>
      </rPr>
      <t xml:space="preserve">万元</t>
    </r>
  </si>
  <si>
    <t xml:space="preserve">快办行动经费</t>
  </si>
  <si>
    <r>
      <rPr>
        <sz val="9"/>
        <rFont val="Noto Sans"/>
        <family val="2"/>
      </rPr>
      <t xml:space="preserve">为贯彻《人力资源社会保障部关于开展“人社服务快办行动”的通知》（人社部发【</t>
    </r>
    <r>
      <rPr>
        <sz val="9"/>
        <rFont val="宋体"/>
        <family val="0"/>
        <charset val="134"/>
      </rPr>
      <t xml:space="preserve">2020</t>
    </r>
    <r>
      <rPr>
        <sz val="9"/>
        <rFont val="Noto Sans"/>
        <family val="2"/>
      </rPr>
      <t xml:space="preserve">】</t>
    </r>
    <r>
      <rPr>
        <sz val="9"/>
        <rFont val="宋体"/>
        <family val="0"/>
        <charset val="134"/>
      </rPr>
      <t xml:space="preserve">26</t>
    </r>
    <r>
      <rPr>
        <sz val="9"/>
        <rFont val="Noto Sans"/>
        <family val="2"/>
      </rPr>
      <t xml:space="preserve">号）、辽宁省人社厅《关于开展“人社服务快办行动”暨“标信建设专项提升行动”实施方案的通知》的指导意见，人社局深入研究分析后，确定建设丹东市“人社服务快办行动”信息平台。平台开发费用共计</t>
    </r>
    <r>
      <rPr>
        <sz val="9"/>
        <rFont val="宋体"/>
        <family val="0"/>
        <charset val="134"/>
      </rPr>
      <t xml:space="preserve">580</t>
    </r>
    <r>
      <rPr>
        <sz val="9"/>
        <rFont val="Noto Sans"/>
        <family val="2"/>
      </rPr>
      <t xml:space="preserve">万元，分三年支付完成。为确保快办工作的顺利开展，需购置档案柜，及企事业退休职工档案电子化及规范化整理。</t>
    </r>
  </si>
  <si>
    <t xml:space="preserve">  </t>
  </si>
  <si>
    <t xml:space="preserve">中心购买服务费</t>
  </si>
  <si>
    <t xml:space="preserve">项目包含法律咨询费、外包服务费、软件维护费、核心机房硬件维保等。</t>
  </si>
  <si>
    <r>
      <rPr>
        <b val="true"/>
        <sz val="22"/>
        <rFont val="宋体"/>
        <family val="0"/>
        <charset val="134"/>
      </rPr>
      <t xml:space="preserve">2021</t>
    </r>
    <r>
      <rPr>
        <b val="true"/>
        <sz val="22"/>
        <rFont val="Noto Sans"/>
        <family val="2"/>
      </rPr>
      <t xml:space="preserve">年政府购买服务支出明细情况表</t>
    </r>
  </si>
  <si>
    <r>
      <rPr>
        <b val="true"/>
        <sz val="10"/>
        <rFont val="Noto Sans"/>
        <family val="2"/>
      </rPr>
      <t xml:space="preserve">预算表</t>
    </r>
    <r>
      <rPr>
        <b val="true"/>
        <sz val="10"/>
        <rFont val="宋体"/>
        <family val="0"/>
        <charset val="134"/>
      </rPr>
      <t xml:space="preserve">17</t>
    </r>
  </si>
  <si>
    <t xml:space="preserve">购买项目名称</t>
  </si>
  <si>
    <t xml:space="preserve">购买项目内容</t>
  </si>
  <si>
    <t xml:space="preserve">购买服务指导目录对应项目（三级目录代码及名称）</t>
  </si>
  <si>
    <t xml:space="preserve">承接主体</t>
  </si>
  <si>
    <t xml:space="preserve">购买方式</t>
  </si>
  <si>
    <t xml:space="preserve">法律顾问服务</t>
  </si>
  <si>
    <r>
      <rPr>
        <sz val="9"/>
        <rFont val="Noto Sans"/>
        <family val="2"/>
      </rPr>
      <t xml:space="preserve">聘请法律顾问</t>
    </r>
    <r>
      <rPr>
        <sz val="9"/>
        <rFont val="宋体"/>
        <family val="0"/>
        <charset val="134"/>
      </rPr>
      <t xml:space="preserve">,</t>
    </r>
    <r>
      <rPr>
        <sz val="9"/>
        <rFont val="Noto Sans"/>
        <family val="2"/>
      </rPr>
      <t xml:space="preserve">代理法律案件</t>
    </r>
  </si>
  <si>
    <t xml:space="preserve">社会管理服务事项</t>
  </si>
  <si>
    <t xml:space="preserve">机构</t>
  </si>
  <si>
    <t xml:space="preserve">自行采购</t>
  </si>
  <si>
    <t xml:space="preserve">核心机房硬件维保</t>
  </si>
  <si>
    <t xml:space="preserve">核心机房硬件维护</t>
  </si>
  <si>
    <t xml:space="preserve">技术服务事项</t>
  </si>
  <si>
    <t xml:space="preserve">企业</t>
  </si>
  <si>
    <t xml:space="preserve">政府采购</t>
  </si>
  <si>
    <t xml:space="preserve">用友软件维护费</t>
  </si>
  <si>
    <t xml:space="preserve">基金财务软件维护</t>
  </si>
  <si>
    <t xml:space="preserve">法律咨询费</t>
  </si>
  <si>
    <t xml:space="preserve">法律顾问、代理行政诉讼案件、非诉讼业务</t>
  </si>
  <si>
    <t xml:space="preserve">企事业退休职工档案电子化规范化整理</t>
  </si>
  <si>
    <t xml:space="preserve">政府履职所需辅助性事项</t>
  </si>
  <si>
    <t xml:space="preserve">快办外包服务费</t>
  </si>
  <si>
    <t xml:space="preserve">资料收集、上传、存档、归档、审核、复合</t>
  </si>
  <si>
    <t xml:space="preserve">外包服务费</t>
  </si>
  <si>
    <t xml:space="preserve">信息录入、档案整理、装订、归档等</t>
  </si>
  <si>
    <t xml:space="preserve">开发人社服务快办平台</t>
  </si>
  <si>
    <t xml:space="preserve">开发人社快办服务信息平台</t>
  </si>
  <si>
    <t xml:space="preserve">聘请法律顾问</t>
  </si>
  <si>
    <t xml:space="preserve">聘请法律顾问服务</t>
  </si>
  <si>
    <t xml:space="preserve">绩效目标情况表</t>
  </si>
  <si>
    <r>
      <rPr>
        <sz val="10"/>
        <rFont val="Noto Sans"/>
        <family val="2"/>
      </rPr>
      <t xml:space="preserve">预算表</t>
    </r>
    <r>
      <rPr>
        <sz val="10"/>
        <rFont val="宋体"/>
        <family val="0"/>
        <charset val="134"/>
      </rPr>
      <t xml:space="preserve">18</t>
    </r>
  </si>
  <si>
    <t xml:space="preserve">总计</t>
  </si>
  <si>
    <t xml:space="preserve">财政拨款</t>
  </si>
  <si>
    <t xml:space="preserve">纳入预算管理的行政事业行收费收入</t>
  </si>
  <si>
    <r>
      <rPr>
        <sz val="12"/>
        <rFont val="Noto Sans"/>
        <family val="2"/>
      </rPr>
      <t xml:space="preserve">一般转移支付</t>
    </r>
    <r>
      <rPr>
        <sz val="12"/>
        <rFont val="宋体"/>
        <family val="0"/>
        <charset val="134"/>
      </rPr>
      <t xml:space="preserve">(</t>
    </r>
    <r>
      <rPr>
        <sz val="12"/>
        <rFont val="Noto Sans"/>
        <family val="2"/>
      </rPr>
      <t xml:space="preserve">基金</t>
    </r>
    <r>
      <rPr>
        <sz val="12"/>
        <rFont val="宋体"/>
        <family val="0"/>
        <charset val="134"/>
      </rPr>
      <t xml:space="preserve">)</t>
    </r>
  </si>
  <si>
    <r>
      <rPr>
        <sz val="12"/>
        <rFont val="Noto Sans"/>
        <family val="2"/>
      </rPr>
      <t xml:space="preserve">专项转移支付</t>
    </r>
    <r>
      <rPr>
        <sz val="12"/>
        <rFont val="宋体"/>
        <family val="0"/>
        <charset val="134"/>
      </rPr>
      <t xml:space="preserve">(</t>
    </r>
    <r>
      <rPr>
        <sz val="12"/>
        <rFont val="Noto Sans"/>
        <family val="2"/>
      </rPr>
      <t xml:space="preserve">基金</t>
    </r>
    <r>
      <rPr>
        <sz val="12"/>
        <rFont val="宋体"/>
        <family val="0"/>
        <charset val="134"/>
      </rPr>
      <t xml:space="preserve">)</t>
    </r>
  </si>
  <si>
    <t xml:space="preserve">政府性基金</t>
  </si>
  <si>
    <t xml:space="preserve">纳入专户管理的行政事业</t>
  </si>
  <si>
    <t xml:space="preserve">行政及全额事业单位退休人员社保开支</t>
  </si>
  <si>
    <t xml:space="preserve">绩效分类</t>
  </si>
  <si>
    <t xml:space="preserve">绩效目标</t>
  </si>
  <si>
    <t xml:space="preserve">一级指标</t>
  </si>
  <si>
    <t xml:space="preserve">二级指标</t>
  </si>
  <si>
    <t xml:space="preserve">三级指标</t>
  </si>
  <si>
    <t xml:space="preserve">指标值</t>
  </si>
  <si>
    <t xml:space="preserve">是否实施绩效评价</t>
  </si>
  <si>
    <t xml:space="preserve">截止二季度</t>
  </si>
  <si>
    <t xml:space="preserve">截止三季度</t>
  </si>
  <si>
    <t xml:space="preserve">截止四季度</t>
  </si>
  <si>
    <t xml:space="preserve">评价结果</t>
  </si>
  <si>
    <t xml:space="preserve">备注</t>
  </si>
  <si>
    <t xml:space="preserve">退休活动经费</t>
  </si>
  <si>
    <t xml:space="preserve">经费类</t>
  </si>
  <si>
    <t xml:space="preserve">做好干部退休工作，妥善安置好退休干部，对保证干部队伍新老接替的顺利进行，使各级组织充满生机与活力，促进改革开放和经济建设的发展，都具有重要意义。</t>
  </si>
  <si>
    <t xml:space="preserve">满意度</t>
  </si>
  <si>
    <t xml:space="preserve">满意度指标</t>
  </si>
  <si>
    <t xml:space="preserve">参与活动老干部满意度</t>
  </si>
  <si>
    <t xml:space="preserve">100%</t>
  </si>
  <si>
    <t xml:space="preserve">是</t>
  </si>
  <si>
    <t xml:space="preserve">40%</t>
  </si>
  <si>
    <t xml:space="preserve">80%</t>
  </si>
  <si>
    <t xml:space="preserve">效益指标</t>
  </si>
  <si>
    <t xml:space="preserve">可持续影响指标</t>
  </si>
  <si>
    <t xml:space="preserve">丰富退休老干部生活</t>
  </si>
  <si>
    <t xml:space="preserve">产出指标</t>
  </si>
  <si>
    <t xml:space="preserve">数量指标</t>
  </si>
  <si>
    <t xml:space="preserve">组织全市退休老干部比赛活动次数</t>
  </si>
  <si>
    <t xml:space="preserve">2</t>
  </si>
  <si>
    <t xml:space="preserve">职称评审及技术等级晋升培训经费</t>
  </si>
  <si>
    <t xml:space="preserve">完成全年职称评审及机关事业单位技术工人等级晋升培训考核工作，提高我市各部门人员的业务水平及工作能力。</t>
  </si>
  <si>
    <t xml:space="preserve">取得技师资格人数</t>
  </si>
  <si>
    <t xml:space="preserve">500</t>
  </si>
  <si>
    <t xml:space="preserve">50%</t>
  </si>
  <si>
    <t xml:space="preserve">70%</t>
  </si>
  <si>
    <t xml:space="preserve">开展职称评审场次</t>
  </si>
  <si>
    <t xml:space="preserve">7</t>
  </si>
  <si>
    <t xml:space="preserve">评审通过中高级以上专业技术人才人次</t>
  </si>
  <si>
    <t xml:space="preserve">1500</t>
  </si>
  <si>
    <t xml:space="preserve">劳动保障工作经费</t>
  </si>
  <si>
    <t xml:space="preserve">保障提前退休人员审批公正公开，保障农民工合法权益，建立企业薪酬调查和信息发布制度，保证行政机关在社会中的影响力及公信力。</t>
  </si>
  <si>
    <t xml:space="preserve">农民工欠薪案件数</t>
  </si>
  <si>
    <t xml:space="preserve">0</t>
  </si>
  <si>
    <t xml:space="preserve">75%</t>
  </si>
  <si>
    <t xml:space="preserve">测算丹东市行业企业人工成本和人力资源市场工资价位指标数</t>
  </si>
  <si>
    <t xml:space="preserve">提前退休人员名单全年公告次数</t>
  </si>
  <si>
    <t xml:space="preserve">12</t>
  </si>
  <si>
    <t xml:space="preserve">综合法规工作经费</t>
  </si>
  <si>
    <t xml:space="preserve">使市人社局工作中涉及法律的业务更专业、更严谨的完成。开展比武练兵，提高工作人员技能水平，更好为广大市民服务。</t>
  </si>
  <si>
    <t xml:space="preserve">比武练兵参加代表队</t>
  </si>
  <si>
    <t xml:space="preserve">8</t>
  </si>
  <si>
    <t xml:space="preserve">质量指标</t>
  </si>
  <si>
    <t xml:space="preserve">涉及法律事务保质完成率</t>
  </si>
  <si>
    <t xml:space="preserve">处理案件数量</t>
  </si>
  <si>
    <t xml:space="preserve">仲裁信访经费</t>
  </si>
  <si>
    <t xml:space="preserve">切实做好我市人社系统信访维稳及仲裁培训工作，提高仲裁员业务能力，最大程度减少进京去省上访人数，使人社工作平稳运行。</t>
  </si>
  <si>
    <t xml:space="preserve">市仲裁被服务对象满意度</t>
  </si>
  <si>
    <t xml:space="preserve">驻外信访维稳天数</t>
  </si>
  <si>
    <t xml:space="preserve">75</t>
  </si>
  <si>
    <t xml:space="preserve">培训仲裁调解业务员人数</t>
  </si>
  <si>
    <t xml:space="preserve">150</t>
  </si>
  <si>
    <t xml:space="preserve">供暖改造</t>
  </si>
  <si>
    <t xml:space="preserve">完成供暖改造，降低供暖成本，减少供暖环境污染。</t>
  </si>
  <si>
    <t xml:space="preserve">供暖环保指标</t>
  </si>
  <si>
    <t xml:space="preserve">达标</t>
  </si>
  <si>
    <t xml:space="preserve">30%</t>
  </si>
  <si>
    <t xml:space="preserve">职工供暖满意度</t>
  </si>
  <si>
    <t xml:space="preserve">改造工程验收</t>
  </si>
  <si>
    <t xml:space="preserve">合格</t>
  </si>
  <si>
    <t xml:space="preserve">劳动鉴定工作经费</t>
  </si>
  <si>
    <t xml:space="preserve">严格按照鉴定标准执行，使我市工伤鉴定工作平稳推进。</t>
  </si>
  <si>
    <t xml:space="preserve">全年鉴定人数</t>
  </si>
  <si>
    <t xml:space="preserve">1440</t>
  </si>
  <si>
    <t xml:space="preserve">全年鉴定次数</t>
  </si>
  <si>
    <t xml:space="preserve">3</t>
  </si>
  <si>
    <t xml:space="preserve">聘请专家人数</t>
  </si>
  <si>
    <t xml:space="preserve">80</t>
  </si>
  <si>
    <t xml:space="preserve">事业单位招考工作经费</t>
  </si>
  <si>
    <t xml:space="preserve">完成事业单位招聘招考，为我市事业单位招聘考核高素质人才，提高我市事业单位人员配置。</t>
  </si>
  <si>
    <t xml:space="preserve">事业单位招考人数</t>
  </si>
  <si>
    <t xml:space="preserve">60%</t>
  </si>
  <si>
    <t xml:space="preserve">组织公开招聘次数</t>
  </si>
  <si>
    <t xml:space="preserve">4</t>
  </si>
  <si>
    <t xml:space="preserve">参加招考人员满意度</t>
  </si>
  <si>
    <t xml:space="preserve">维修维护费</t>
  </si>
  <si>
    <t xml:space="preserve">保障办公环境，使人社工作平稳运行。</t>
  </si>
  <si>
    <t xml:space="preserve">维修竣工验收</t>
  </si>
  <si>
    <t xml:space="preserve">时效指标</t>
  </si>
  <si>
    <r>
      <rPr>
        <sz val="12"/>
        <rFont val="Noto Sans"/>
        <family val="2"/>
      </rPr>
      <t xml:space="preserve">软件服务时间</t>
    </r>
    <r>
      <rPr>
        <sz val="12"/>
        <rFont val="宋体"/>
        <family val="0"/>
        <charset val="134"/>
      </rPr>
      <t xml:space="preserve">/</t>
    </r>
    <r>
      <rPr>
        <sz val="12"/>
        <rFont val="Noto Sans"/>
        <family val="2"/>
      </rPr>
      <t xml:space="preserve">年</t>
    </r>
  </si>
  <si>
    <t xml:space="preserve">1</t>
  </si>
  <si>
    <t xml:space="preserve">墙体渗水次数</t>
  </si>
  <si>
    <t xml:space="preserve">丹东工匠经费</t>
  </si>
  <si>
    <t xml:space="preserve">提高社会技术人才重视程度，鼓励技术人才进步。</t>
  </si>
  <si>
    <t xml:space="preserve">社会效益指标</t>
  </si>
  <si>
    <t xml:space="preserve">提高技术人才重视度</t>
  </si>
  <si>
    <t xml:space="preserve">长久</t>
  </si>
  <si>
    <t xml:space="preserve">丹东工匠满意度</t>
  </si>
  <si>
    <t xml:space="preserve">评审人数</t>
  </si>
  <si>
    <t xml:space="preserve">10</t>
  </si>
  <si>
    <t xml:space="preserve">社会保险基金监管工作经费</t>
  </si>
  <si>
    <t xml:space="preserve">社会保险基金监管工作有效开展，有助于促进社会保险基金管理，保障社会保险基金安全平稳有序运行。</t>
  </si>
  <si>
    <t xml:space="preserve">参加省厅及人社部培训次数</t>
  </si>
  <si>
    <t xml:space="preserve">开展社会保险基金专项检查及市互次数</t>
  </si>
  <si>
    <t xml:space="preserve">组织编报全丹东市社会保险基金预决算</t>
  </si>
  <si>
    <t xml:space="preserve">职建就业促进工作经费</t>
  </si>
  <si>
    <t xml:space="preserve">促进高校毕业生、农民工、退役军人、就业困难人员等重点群体就业。开展政策宣传，提高就业创业政策知晓度。</t>
  </si>
  <si>
    <t xml:space="preserve">开展就业创业政策宣传进企业、进社区（村屯）、进军营、进高校户数</t>
  </si>
  <si>
    <t xml:space="preserve">300</t>
  </si>
  <si>
    <t xml:space="preserve">刊登就业创业政策信息、录制就业有“李”等系列节目次数</t>
  </si>
  <si>
    <t xml:space="preserve">全年组织就业招聘、就业政策宣传活动场次</t>
  </si>
  <si>
    <t xml:space="preserve">11</t>
  </si>
  <si>
    <t xml:space="preserve">就业和人才服务中心考试运行费</t>
  </si>
  <si>
    <t xml:space="preserve">确保考试有序进行，无特大考试事故发生，为应试人员营造安全、卫生、合规的考试环境及氛围，维护考试公平、公正、公开的权威性，努力提升应试人员满意度，减少投诉的发生。</t>
  </si>
  <si>
    <t xml:space="preserve">社会公众满意度指标</t>
  </si>
  <si>
    <t xml:space="preserve">对举办考试整体过程满意度</t>
  </si>
  <si>
    <r>
      <rPr>
        <sz val="12"/>
        <rFont val="Noto Sans"/>
        <family val="2"/>
      </rPr>
      <t xml:space="preserve">〉</t>
    </r>
    <r>
      <rPr>
        <sz val="12"/>
        <rFont val="宋体"/>
        <family val="0"/>
        <charset val="134"/>
      </rPr>
      <t xml:space="preserve">98%</t>
    </r>
  </si>
  <si>
    <t xml:space="preserve">全年计划开展各类考试数量</t>
  </si>
  <si>
    <r>
      <rPr>
        <sz val="12"/>
        <rFont val="宋体"/>
        <family val="0"/>
        <charset val="134"/>
      </rPr>
      <t xml:space="preserve">18</t>
    </r>
    <r>
      <rPr>
        <sz val="12"/>
        <rFont val="Noto Sans"/>
        <family val="2"/>
      </rPr>
      <t xml:space="preserve">场</t>
    </r>
  </si>
  <si>
    <t xml:space="preserve">考试投诉率</t>
  </si>
  <si>
    <t xml:space="preserve">&lt;2%</t>
  </si>
  <si>
    <t xml:space="preserve">确保考试平稳运行，维护公平、公正、公开原则</t>
  </si>
  <si>
    <r>
      <rPr>
        <sz val="12"/>
        <rFont val="Noto Sans"/>
        <family val="2"/>
      </rPr>
      <t xml:space="preserve">符合标准化考试要求，一个考试</t>
    </r>
    <r>
      <rPr>
        <sz val="12"/>
        <rFont val="宋体"/>
        <family val="0"/>
        <charset val="134"/>
      </rPr>
      <t xml:space="preserve">30</t>
    </r>
    <r>
      <rPr>
        <sz val="12"/>
        <rFont val="Noto Sans"/>
        <family val="2"/>
      </rPr>
      <t xml:space="preserve">人，配置</t>
    </r>
    <r>
      <rPr>
        <sz val="12"/>
        <rFont val="宋体"/>
        <family val="0"/>
        <charset val="134"/>
      </rPr>
      <t xml:space="preserve">2</t>
    </r>
    <r>
      <rPr>
        <sz val="12"/>
        <rFont val="Noto Sans"/>
        <family val="2"/>
      </rPr>
      <t xml:space="preserve">名监考人员</t>
    </r>
  </si>
  <si>
    <t xml:space="preserve">为广大应试人员的提供职称（执业）考试平台，为事业单位工作人员、公务员录用创造笔试条件，满足应试人员的工作刚需，增长就业率。</t>
  </si>
  <si>
    <t xml:space="preserve">稳步提升</t>
  </si>
  <si>
    <t xml:space="preserve">确保考试按照预定日期顺利开展，结束时间符合要求</t>
  </si>
  <si>
    <r>
      <rPr>
        <sz val="12"/>
        <rFont val="宋体"/>
        <family val="0"/>
        <charset val="134"/>
      </rPr>
      <t xml:space="preserve">100%</t>
    </r>
    <r>
      <rPr>
        <sz val="12"/>
        <rFont val="Noto Sans"/>
        <family val="2"/>
      </rPr>
      <t xml:space="preserve">按公布日期及时间完成考试</t>
    </r>
  </si>
  <si>
    <t xml:space="preserve">计划招募“三支一扶”人员数量</t>
  </si>
  <si>
    <r>
      <rPr>
        <sz val="12"/>
        <rFont val="宋体"/>
        <family val="0"/>
        <charset val="134"/>
      </rPr>
      <t xml:space="preserve">15-20</t>
    </r>
    <r>
      <rPr>
        <sz val="12"/>
        <rFont val="Noto Sans"/>
        <family val="2"/>
      </rPr>
      <t xml:space="preserve">人</t>
    </r>
  </si>
  <si>
    <t xml:space="preserve">0%</t>
  </si>
  <si>
    <t xml:space="preserve">就业和人才服务中心综合业务经费</t>
  </si>
  <si>
    <t xml:space="preserve">确保失业保险基金管理规范，发放到位，确保就业各项工作达标，完成政府预定目标。</t>
  </si>
  <si>
    <t xml:space="preserve">确保就业招骋工作顺序进行，为毕业生就业创造良好途径</t>
  </si>
  <si>
    <t xml:space="preserve">高校毕业生就业渠道多样</t>
  </si>
  <si>
    <t xml:space="preserve">确保机构运行平稳</t>
  </si>
  <si>
    <t xml:space="preserve">运营正常</t>
  </si>
  <si>
    <t xml:space="preserve">毕业生对招骋活动满意度</t>
  </si>
  <si>
    <t xml:space="preserve">有所提升</t>
  </si>
  <si>
    <t xml:space="preserve">按项目要求及时采购、安装到位，符合教学要求，适度缓解因设备不足造成的教学、招生困难。</t>
  </si>
  <si>
    <t xml:space="preserve">购买安装台式机配套管理系统（软件）</t>
  </si>
  <si>
    <r>
      <rPr>
        <sz val="12"/>
        <rFont val="宋体"/>
        <family val="0"/>
        <charset val="134"/>
      </rPr>
      <t xml:space="preserve">2</t>
    </r>
    <r>
      <rPr>
        <sz val="12"/>
        <rFont val="Noto Sans"/>
        <family val="2"/>
      </rPr>
      <t xml:space="preserve">套</t>
    </r>
  </si>
  <si>
    <t xml:space="preserve">预算、申报</t>
  </si>
  <si>
    <t xml:space="preserve">完工</t>
  </si>
  <si>
    <t xml:space="preserve">验收</t>
  </si>
  <si>
    <t xml:space="preserve">学生满意度</t>
  </si>
  <si>
    <t xml:space="preserve">≥95%</t>
  </si>
  <si>
    <t xml:space="preserve">≥70%</t>
  </si>
  <si>
    <t xml:space="preserve">≥85%</t>
  </si>
  <si>
    <t xml:space="preserve">项目按期完成</t>
  </si>
  <si>
    <t xml:space="preserve">按期</t>
  </si>
  <si>
    <t xml:space="preserve">提高为社会服务能力</t>
  </si>
  <si>
    <t xml:space="preserve">有所提升 </t>
  </si>
  <si>
    <t xml:space="preserve">成本指标</t>
  </si>
  <si>
    <t xml:space="preserve">项目总费用控制</t>
  </si>
  <si>
    <r>
      <rPr>
        <sz val="12"/>
        <rFont val="宋体"/>
        <family val="0"/>
        <charset val="134"/>
      </rPr>
      <t xml:space="preserve">36</t>
    </r>
    <r>
      <rPr>
        <sz val="12"/>
        <rFont val="Noto Sans"/>
        <family val="2"/>
      </rPr>
      <t xml:space="preserve">万元</t>
    </r>
  </si>
  <si>
    <r>
      <rPr>
        <sz val="12"/>
        <rFont val="宋体"/>
        <family val="0"/>
        <charset val="134"/>
      </rPr>
      <t xml:space="preserve">18</t>
    </r>
    <r>
      <rPr>
        <sz val="12"/>
        <rFont val="Noto Sans"/>
        <family val="2"/>
      </rPr>
      <t xml:space="preserve">万元</t>
    </r>
  </si>
  <si>
    <t xml:space="preserve">项目竣工验收合格率</t>
  </si>
  <si>
    <t xml:space="preserve">购置安装教学用台式计算机数量</t>
  </si>
  <si>
    <r>
      <rPr>
        <sz val="12"/>
        <rFont val="宋体"/>
        <family val="0"/>
        <charset val="134"/>
      </rPr>
      <t xml:space="preserve">≥50</t>
    </r>
    <r>
      <rPr>
        <sz val="12"/>
        <rFont val="Noto Sans"/>
        <family val="2"/>
      </rPr>
      <t xml:space="preserve">套</t>
    </r>
  </si>
  <si>
    <t xml:space="preserve">提升教学质量</t>
  </si>
  <si>
    <t xml:space="preserve">劳务派遣人员经费</t>
  </si>
  <si>
    <t xml:space="preserve">严格按照实际需求聘用工作人员，保证师生的人身安全及环境卫生，保证完成教学任务，保证学院顺利运行，教学过程顺序展开。确保学生在校期间课业成绩符合国家教育纲领要求，教学环境达到标准。</t>
  </si>
  <si>
    <t xml:space="preserve">师生满意度</t>
  </si>
  <si>
    <t xml:space="preserve">≥90%</t>
  </si>
  <si>
    <t xml:space="preserve">90%</t>
  </si>
  <si>
    <t xml:space="preserve">外聘教师招聘数量</t>
  </si>
  <si>
    <r>
      <rPr>
        <sz val="12"/>
        <rFont val="宋体"/>
        <family val="0"/>
        <charset val="134"/>
      </rPr>
      <t xml:space="preserve">≦15</t>
    </r>
    <r>
      <rPr>
        <sz val="12"/>
        <rFont val="Noto Sans"/>
        <family val="2"/>
      </rPr>
      <t xml:space="preserve">个</t>
    </r>
  </si>
  <si>
    <t xml:space="preserve">15</t>
  </si>
  <si>
    <t xml:space="preserve">巡视校园天数</t>
  </si>
  <si>
    <t xml:space="preserve">225</t>
  </si>
  <si>
    <r>
      <rPr>
        <sz val="12"/>
        <rFont val="宋体"/>
        <family val="0"/>
        <charset val="134"/>
      </rPr>
      <t xml:space="preserve">≦170</t>
    </r>
    <r>
      <rPr>
        <sz val="12"/>
        <rFont val="Noto Sans"/>
        <family val="2"/>
      </rPr>
      <t xml:space="preserve">万元</t>
    </r>
  </si>
  <si>
    <r>
      <rPr>
        <sz val="12"/>
        <rFont val="宋体"/>
        <family val="0"/>
        <charset val="134"/>
      </rPr>
      <t xml:space="preserve">85</t>
    </r>
    <r>
      <rPr>
        <sz val="12"/>
        <rFont val="Noto Sans"/>
        <family val="2"/>
      </rPr>
      <t xml:space="preserve">万元</t>
    </r>
  </si>
  <si>
    <r>
      <rPr>
        <sz val="12"/>
        <rFont val="宋体"/>
        <family val="0"/>
        <charset val="134"/>
      </rPr>
      <t xml:space="preserve">125</t>
    </r>
    <r>
      <rPr>
        <sz val="12"/>
        <rFont val="Noto Sans"/>
        <family val="2"/>
      </rPr>
      <t xml:space="preserve">万元</t>
    </r>
  </si>
  <si>
    <r>
      <rPr>
        <sz val="12"/>
        <rFont val="宋体"/>
        <family val="0"/>
        <charset val="134"/>
      </rPr>
      <t xml:space="preserve">170</t>
    </r>
    <r>
      <rPr>
        <sz val="12"/>
        <rFont val="Noto Sans"/>
        <family val="2"/>
      </rPr>
      <t xml:space="preserve">万元</t>
    </r>
  </si>
  <si>
    <t xml:space="preserve">工资金额准确率</t>
  </si>
  <si>
    <t xml:space="preserve">清扫学校天数</t>
  </si>
  <si>
    <t xml:space="preserve">教学保障提升</t>
  </si>
  <si>
    <t xml:space="preserve">准确及时帮助贫困学生解决经济困难。加强与高等院校联合办学，为学生取得高等学历服务。保障招生工作平稳进行，扩大学院影响力，提升学院知名度，保障学院可持续为国家培养各类专业技术人员。</t>
  </si>
  <si>
    <t xml:space="preserve">印刷招生简章份数</t>
  </si>
  <si>
    <r>
      <rPr>
        <sz val="12"/>
        <rFont val="宋体"/>
        <family val="0"/>
        <charset val="134"/>
      </rPr>
      <t xml:space="preserve">≥2.8</t>
    </r>
    <r>
      <rPr>
        <sz val="12"/>
        <rFont val="Noto Sans"/>
        <family val="2"/>
      </rPr>
      <t xml:space="preserve">万</t>
    </r>
  </si>
  <si>
    <t xml:space="preserve">完工验收</t>
  </si>
  <si>
    <t xml:space="preserve">全年招生人数</t>
  </si>
  <si>
    <t xml:space="preserve">≥400</t>
  </si>
  <si>
    <t xml:space="preserve">≥80</t>
  </si>
  <si>
    <t xml:space="preserve">≥300</t>
  </si>
  <si>
    <t xml:space="preserve">广告宣传时长</t>
  </si>
  <si>
    <r>
      <rPr>
        <sz val="12"/>
        <rFont val="宋体"/>
        <family val="0"/>
        <charset val="134"/>
      </rPr>
      <t xml:space="preserve">≥8</t>
    </r>
    <r>
      <rPr>
        <sz val="12"/>
        <rFont val="Noto Sans"/>
        <family val="2"/>
      </rPr>
      <t xml:space="preserve">个月</t>
    </r>
  </si>
  <si>
    <r>
      <rPr>
        <sz val="12"/>
        <rFont val="宋体"/>
        <family val="0"/>
        <charset val="134"/>
      </rPr>
      <t xml:space="preserve">≥4</t>
    </r>
    <r>
      <rPr>
        <sz val="12"/>
        <rFont val="Noto Sans"/>
        <family val="2"/>
      </rPr>
      <t xml:space="preserve">个月</t>
    </r>
  </si>
  <si>
    <r>
      <rPr>
        <sz val="12"/>
        <rFont val="宋体"/>
        <family val="0"/>
        <charset val="134"/>
      </rPr>
      <t xml:space="preserve">≥6</t>
    </r>
    <r>
      <rPr>
        <sz val="12"/>
        <rFont val="Noto Sans"/>
        <family val="2"/>
      </rPr>
      <t xml:space="preserve">个月</t>
    </r>
  </si>
  <si>
    <t xml:space="preserve">节约资金</t>
  </si>
  <si>
    <r>
      <rPr>
        <sz val="12"/>
        <rFont val="宋体"/>
        <family val="0"/>
        <charset val="134"/>
      </rPr>
      <t xml:space="preserve">≥2</t>
    </r>
    <r>
      <rPr>
        <sz val="12"/>
        <rFont val="Noto Sans"/>
        <family val="2"/>
      </rPr>
      <t xml:space="preserve">万元</t>
    </r>
  </si>
  <si>
    <t xml:space="preserve">提升学院办学影响力</t>
  </si>
  <si>
    <t xml:space="preserve">印刷宣传手袋份数</t>
  </si>
  <si>
    <r>
      <rPr>
        <sz val="12"/>
        <rFont val="宋体"/>
        <family val="0"/>
        <charset val="134"/>
      </rPr>
      <t xml:space="preserve">≥1.8</t>
    </r>
    <r>
      <rPr>
        <sz val="12"/>
        <rFont val="Noto Sans"/>
        <family val="2"/>
      </rPr>
      <t xml:space="preserve">万</t>
    </r>
  </si>
  <si>
    <t xml:space="preserve">教学运行经费</t>
  </si>
  <si>
    <t xml:space="preserve">保证招生有序进行，生源稳定及提高，学院顺利发展。保证教学环境达到教学标准，保障师生安全，满足教学实习、日常维护等必要支出。厉行节约，并按照计划完成各项验收。</t>
  </si>
  <si>
    <t xml:space="preserve">办公、常用设备维修、购置</t>
  </si>
  <si>
    <r>
      <rPr>
        <sz val="12"/>
        <rFont val="宋体"/>
        <family val="0"/>
        <charset val="134"/>
      </rPr>
      <t xml:space="preserve">19</t>
    </r>
    <r>
      <rPr>
        <sz val="12"/>
        <rFont val="Noto Sans"/>
        <family val="2"/>
      </rPr>
      <t xml:space="preserve">个部门</t>
    </r>
  </si>
  <si>
    <r>
      <rPr>
        <sz val="12"/>
        <rFont val="Noto Sans"/>
        <family val="2"/>
      </rPr>
      <t xml:space="preserve">完成</t>
    </r>
    <r>
      <rPr>
        <sz val="12"/>
        <rFont val="宋体"/>
        <family val="0"/>
        <charset val="134"/>
      </rPr>
      <t xml:space="preserve">30%</t>
    </r>
  </si>
  <si>
    <r>
      <rPr>
        <sz val="12"/>
        <rFont val="Noto Sans"/>
        <family val="2"/>
      </rPr>
      <t xml:space="preserve">完成</t>
    </r>
    <r>
      <rPr>
        <sz val="12"/>
        <rFont val="宋体"/>
        <family val="0"/>
        <charset val="134"/>
      </rPr>
      <t xml:space="preserve">60%</t>
    </r>
  </si>
  <si>
    <t xml:space="preserve">全部完成</t>
  </si>
  <si>
    <t xml:space="preserve">项目验收合格率</t>
  </si>
  <si>
    <t xml:space="preserve">提高、延长使用寿命，保持正常状态</t>
  </si>
  <si>
    <t xml:space="preserve">经济效益指标</t>
  </si>
  <si>
    <t xml:space="preserve">运行年限</t>
  </si>
  <si>
    <t xml:space="preserve">增加</t>
  </si>
  <si>
    <t xml:space="preserve">筹备</t>
  </si>
  <si>
    <t xml:space="preserve">申报及施工</t>
  </si>
  <si>
    <t xml:space="preserve">完工并验收</t>
  </si>
  <si>
    <t xml:space="preserve">按时完成率</t>
  </si>
  <si>
    <t xml:space="preserve">购置学生床套数</t>
  </si>
  <si>
    <t xml:space="preserve">支付完成</t>
  </si>
  <si>
    <t xml:space="preserve">学生食堂改造</t>
  </si>
  <si>
    <t xml:space="preserve">按照学院基础设施维修改造项目规划，保证工程质量进度及工程安全等，改善教育教学办公环境，满足职教事业发展的需求。</t>
  </si>
  <si>
    <t xml:space="preserve">修缮面积</t>
  </si>
  <si>
    <r>
      <rPr>
        <sz val="12"/>
        <rFont val="宋体"/>
        <family val="0"/>
        <charset val="134"/>
      </rPr>
      <t xml:space="preserve">1755.6</t>
    </r>
    <r>
      <rPr>
        <sz val="12"/>
        <rFont val="Noto Sans"/>
        <family val="2"/>
      </rPr>
      <t xml:space="preserve">平方米</t>
    </r>
  </si>
  <si>
    <r>
      <rPr>
        <sz val="12"/>
        <rFont val="Noto Sans"/>
        <family val="2"/>
      </rPr>
      <t xml:space="preserve">完工</t>
    </r>
    <r>
      <rPr>
        <sz val="12"/>
        <rFont val="宋体"/>
        <family val="0"/>
        <charset val="134"/>
      </rPr>
      <t xml:space="preserve">60%</t>
    </r>
  </si>
  <si>
    <t xml:space="preserve">改造食堂数量</t>
  </si>
  <si>
    <r>
      <rPr>
        <sz val="12"/>
        <rFont val="宋体"/>
        <family val="0"/>
        <charset val="134"/>
      </rPr>
      <t xml:space="preserve">1</t>
    </r>
    <r>
      <rPr>
        <sz val="12"/>
        <rFont val="Noto Sans"/>
        <family val="2"/>
      </rPr>
      <t xml:space="preserve">座</t>
    </r>
  </si>
  <si>
    <t xml:space="preserve">申报预算</t>
  </si>
  <si>
    <t xml:space="preserve">准备开工</t>
  </si>
  <si>
    <r>
      <rPr>
        <sz val="12"/>
        <rFont val="宋体"/>
        <family val="0"/>
        <charset val="134"/>
      </rPr>
      <t xml:space="preserve">260</t>
    </r>
    <r>
      <rPr>
        <sz val="12"/>
        <rFont val="Noto Sans"/>
        <family val="2"/>
      </rPr>
      <t xml:space="preserve">万元</t>
    </r>
  </si>
  <si>
    <r>
      <rPr>
        <sz val="12"/>
        <rFont val="宋体"/>
        <family val="0"/>
        <charset val="134"/>
      </rPr>
      <t xml:space="preserve">247</t>
    </r>
    <r>
      <rPr>
        <sz val="12"/>
        <rFont val="Noto Sans"/>
        <family val="2"/>
      </rPr>
      <t xml:space="preserve">万元</t>
    </r>
  </si>
  <si>
    <t xml:space="preserve">95%</t>
  </si>
  <si>
    <t xml:space="preserve">项目按期完成率</t>
  </si>
  <si>
    <t xml:space="preserve">大楼维修维护费</t>
  </si>
  <si>
    <t xml:space="preserve">防止意外事故的发生，保障人身、财产安全，确保大楼正常运转。</t>
  </si>
  <si>
    <t xml:space="preserve">使用人员满意度</t>
  </si>
  <si>
    <t xml:space="preserve">电梯改造数量</t>
  </si>
  <si>
    <r>
      <rPr>
        <sz val="12"/>
        <rFont val="宋体"/>
        <family val="0"/>
        <charset val="134"/>
      </rPr>
      <t xml:space="preserve">3</t>
    </r>
    <r>
      <rPr>
        <sz val="12"/>
        <rFont val="Noto Sans"/>
        <family val="2"/>
      </rPr>
      <t xml:space="preserve">部</t>
    </r>
  </si>
  <si>
    <t xml:space="preserve">仲裁工作经费</t>
  </si>
  <si>
    <t xml:space="preserve">确保仲裁工作有序推进。</t>
  </si>
  <si>
    <t xml:space="preserve">兼职仲裁员</t>
  </si>
  <si>
    <r>
      <rPr>
        <sz val="12"/>
        <rFont val="宋体"/>
        <family val="0"/>
        <charset val="134"/>
      </rPr>
      <t xml:space="preserve">6</t>
    </r>
    <r>
      <rPr>
        <sz val="12"/>
        <rFont val="Noto Sans"/>
        <family val="2"/>
      </rPr>
      <t xml:space="preserve">人</t>
    </r>
  </si>
  <si>
    <t xml:space="preserve">案件及时送达</t>
  </si>
  <si>
    <t xml:space="preserve">及时送达</t>
  </si>
  <si>
    <t xml:space="preserve">订购服装</t>
  </si>
  <si>
    <r>
      <rPr>
        <sz val="12"/>
        <rFont val="宋体"/>
        <family val="0"/>
        <charset val="134"/>
      </rPr>
      <t xml:space="preserve">17</t>
    </r>
    <r>
      <rPr>
        <sz val="12"/>
        <rFont val="Noto Sans"/>
        <family val="2"/>
      </rPr>
      <t xml:space="preserve">套</t>
    </r>
  </si>
  <si>
    <t xml:space="preserve">服务对象满意度</t>
  </si>
  <si>
    <t xml:space="preserve">&gt;=90%</t>
  </si>
  <si>
    <t xml:space="preserve">邮寄和公告送达占受理案件比例</t>
  </si>
  <si>
    <t xml:space="preserve">&gt;=30%</t>
  </si>
  <si>
    <t xml:space="preserve">中心培训差旅费</t>
  </si>
  <si>
    <t xml:space="preserve">提升业务水平，确保工作顺利开展，为企业群众提供优质高效服务。</t>
  </si>
  <si>
    <t xml:space="preserve">中心组织培训班次</t>
  </si>
  <si>
    <r>
      <rPr>
        <sz val="12"/>
        <rFont val="宋体"/>
        <family val="0"/>
        <charset val="134"/>
      </rPr>
      <t xml:space="preserve">&gt;=2</t>
    </r>
    <r>
      <rPr>
        <sz val="12"/>
        <rFont val="Noto Sans"/>
        <family val="2"/>
      </rPr>
      <t xml:space="preserve">次</t>
    </r>
  </si>
  <si>
    <t xml:space="preserve">中心业务培训参加人次</t>
  </si>
  <si>
    <r>
      <rPr>
        <sz val="12"/>
        <rFont val="宋体"/>
        <family val="0"/>
        <charset val="134"/>
      </rPr>
      <t xml:space="preserve">&gt;=200</t>
    </r>
    <r>
      <rPr>
        <sz val="12"/>
        <rFont val="Noto Sans"/>
        <family val="2"/>
      </rPr>
      <t xml:space="preserve">人次</t>
    </r>
  </si>
  <si>
    <r>
      <rPr>
        <sz val="12"/>
        <rFont val="宋体"/>
        <family val="0"/>
        <charset val="134"/>
      </rPr>
      <t xml:space="preserve">&gt;=50</t>
    </r>
    <r>
      <rPr>
        <sz val="12"/>
        <rFont val="Noto Sans"/>
        <family val="2"/>
      </rPr>
      <t xml:space="preserve">人次</t>
    </r>
  </si>
  <si>
    <t xml:space="preserve">培训出勤率</t>
  </si>
  <si>
    <t xml:space="preserve">&gt;=70%</t>
  </si>
  <si>
    <t xml:space="preserve">受训学员满意度</t>
  </si>
  <si>
    <t xml:space="preserve">中心业务培训天数</t>
  </si>
  <si>
    <r>
      <rPr>
        <sz val="12"/>
        <rFont val="宋体"/>
        <family val="0"/>
        <charset val="134"/>
      </rPr>
      <t xml:space="preserve">2</t>
    </r>
    <r>
      <rPr>
        <sz val="12"/>
        <rFont val="Noto Sans"/>
        <family val="2"/>
      </rPr>
      <t xml:space="preserve">天</t>
    </r>
  </si>
  <si>
    <t xml:space="preserve">确保人社服务快办业务顺利开展，系统稳定运行，为企业群众提供更优质便捷高效的服务。</t>
  </si>
  <si>
    <t xml:space="preserve">开发快办信息平台数量</t>
  </si>
  <si>
    <r>
      <rPr>
        <sz val="12"/>
        <rFont val="宋体"/>
        <family val="0"/>
        <charset val="134"/>
      </rPr>
      <t xml:space="preserve">1</t>
    </r>
    <r>
      <rPr>
        <sz val="12"/>
        <rFont val="Noto Sans"/>
        <family val="2"/>
      </rPr>
      <t xml:space="preserve">套</t>
    </r>
  </si>
  <si>
    <t xml:space="preserve">系统正常运行率</t>
  </si>
  <si>
    <t xml:space="preserve">系统验收合格率</t>
  </si>
  <si>
    <t xml:space="preserve">确保社保工作顺利有序开展，系统安全稳定运行。</t>
  </si>
  <si>
    <t xml:space="preserve">信息系统运维验收合格率</t>
  </si>
  <si>
    <t xml:space="preserve">故障应急响应及时性</t>
  </si>
  <si>
    <t xml:space="preserve">及时处理</t>
  </si>
  <si>
    <t xml:space="preserve">服务人员满意度</t>
  </si>
  <si>
    <t xml:space="preserve">验收合格率</t>
  </si>
  <si>
    <t xml:space="preserve">中心运行维护费</t>
  </si>
  <si>
    <t xml:space="preserve">确保办公楼网络硬件正常运行，保障智慧大厅正常运转，更好的为参保群众服务。</t>
  </si>
  <si>
    <t xml:space="preserve">故障修复完成率</t>
  </si>
  <si>
    <t xml:space="preserve">使用用户满意度</t>
  </si>
  <si>
    <t xml:space="preserve">及时修复</t>
  </si>
  <si>
    <t xml:space="preserve">中心工作经费</t>
  </si>
  <si>
    <t xml:space="preserve">确保社保工作顺利开展。</t>
  </si>
  <si>
    <t xml:space="preserve">公众（读者）满意度</t>
  </si>
  <si>
    <t xml:space="preserve">托老机构上门认证服务数量</t>
  </si>
  <si>
    <r>
      <rPr>
        <sz val="12"/>
        <rFont val="宋体"/>
        <family val="0"/>
        <charset val="134"/>
      </rPr>
      <t xml:space="preserve">70</t>
    </r>
    <r>
      <rPr>
        <sz val="12"/>
        <rFont val="Noto Sans"/>
        <family val="2"/>
      </rPr>
      <t xml:space="preserve">家</t>
    </r>
  </si>
  <si>
    <t xml:space="preserve">宣贯政策知晓率</t>
  </si>
  <si>
    <t xml:space="preserve">&gt;=60%</t>
  </si>
  <si>
    <r>
      <rPr>
        <sz val="12"/>
        <rFont val="宋体"/>
        <family val="0"/>
        <charset val="134"/>
      </rPr>
      <t xml:space="preserve">44</t>
    </r>
    <r>
      <rPr>
        <sz val="12"/>
        <rFont val="Noto Sans"/>
        <family val="2"/>
      </rPr>
      <t xml:space="preserve">套</t>
    </r>
  </si>
  <si>
    <t xml:space="preserve">办公设备购置费</t>
  </si>
  <si>
    <t xml:space="preserve">电脑购置数量</t>
  </si>
  <si>
    <r>
      <rPr>
        <sz val="12"/>
        <rFont val="宋体"/>
        <family val="0"/>
        <charset val="134"/>
      </rPr>
      <t xml:space="preserve">51</t>
    </r>
    <r>
      <rPr>
        <sz val="12"/>
        <rFont val="Noto Sans"/>
        <family val="2"/>
      </rPr>
      <t xml:space="preserve">台</t>
    </r>
  </si>
  <si>
    <t xml:space="preserve">复印机购置数量</t>
  </si>
  <si>
    <r>
      <rPr>
        <sz val="12"/>
        <rFont val="宋体"/>
        <family val="0"/>
        <charset val="134"/>
      </rPr>
      <t xml:space="preserve">4</t>
    </r>
    <r>
      <rPr>
        <sz val="12"/>
        <rFont val="Noto Sans"/>
        <family val="2"/>
      </rPr>
      <t xml:space="preserve">台</t>
    </r>
  </si>
  <si>
    <t xml:space="preserve">购置质量合格率</t>
  </si>
  <si>
    <t xml:space="preserve">打印机购置数量</t>
  </si>
  <si>
    <r>
      <rPr>
        <sz val="12"/>
        <rFont val="宋体"/>
        <family val="0"/>
        <charset val="134"/>
      </rPr>
      <t xml:space="preserve">12</t>
    </r>
    <r>
      <rPr>
        <sz val="12"/>
        <rFont val="Noto Sans"/>
        <family val="2"/>
      </rPr>
      <t xml:space="preserve">台</t>
    </r>
  </si>
  <si>
    <t xml:space="preserve">网络专线费</t>
  </si>
  <si>
    <t xml:space="preserve">确保网络系统正常运行。</t>
  </si>
  <si>
    <t xml:space="preserve">网络专线数量</t>
  </si>
  <si>
    <r>
      <rPr>
        <sz val="12"/>
        <rFont val="宋体"/>
        <family val="0"/>
        <charset val="134"/>
      </rPr>
      <t xml:space="preserve">48</t>
    </r>
    <r>
      <rPr>
        <sz val="12"/>
        <rFont val="Noto Sans"/>
        <family val="2"/>
      </rPr>
      <t xml:space="preserve">条</t>
    </r>
  </si>
  <si>
    <t xml:space="preserve">防疫用品</t>
  </si>
  <si>
    <t xml:space="preserve">确保工作人员人身安全，保障大楼疫情防控工作顺利开展。</t>
  </si>
  <si>
    <t xml:space="preserve">购置手套数量</t>
  </si>
  <si>
    <r>
      <rPr>
        <sz val="12"/>
        <rFont val="宋体"/>
        <family val="0"/>
        <charset val="134"/>
      </rPr>
      <t xml:space="preserve">2</t>
    </r>
    <r>
      <rPr>
        <sz val="12"/>
        <rFont val="Noto Sans"/>
        <family val="2"/>
      </rPr>
      <t xml:space="preserve">万只</t>
    </r>
  </si>
  <si>
    <r>
      <rPr>
        <sz val="12"/>
        <rFont val="宋体"/>
        <family val="0"/>
        <charset val="134"/>
      </rPr>
      <t xml:space="preserve">0.8</t>
    </r>
    <r>
      <rPr>
        <sz val="12"/>
        <rFont val="Noto Sans"/>
        <family val="2"/>
      </rPr>
      <t xml:space="preserve">万只</t>
    </r>
  </si>
  <si>
    <r>
      <rPr>
        <sz val="12"/>
        <rFont val="宋体"/>
        <family val="0"/>
        <charset val="134"/>
      </rPr>
      <t xml:space="preserve">1.5</t>
    </r>
    <r>
      <rPr>
        <sz val="12"/>
        <rFont val="Noto Sans"/>
        <family val="2"/>
      </rPr>
      <t xml:space="preserve">万只</t>
    </r>
  </si>
  <si>
    <t xml:space="preserve">购置口罩数量</t>
  </si>
  <si>
    <r>
      <rPr>
        <sz val="12"/>
        <rFont val="宋体"/>
        <family val="0"/>
        <charset val="134"/>
      </rPr>
      <t xml:space="preserve">13</t>
    </r>
    <r>
      <rPr>
        <sz val="12"/>
        <rFont val="Noto Sans"/>
        <family val="2"/>
      </rPr>
      <t xml:space="preserve">万只</t>
    </r>
  </si>
  <si>
    <r>
      <rPr>
        <sz val="12"/>
        <rFont val="宋体"/>
        <family val="0"/>
        <charset val="134"/>
      </rPr>
      <t xml:space="preserve">7</t>
    </r>
    <r>
      <rPr>
        <sz val="12"/>
        <rFont val="Noto Sans"/>
        <family val="2"/>
      </rPr>
      <t xml:space="preserve">万只</t>
    </r>
  </si>
  <si>
    <r>
      <rPr>
        <sz val="12"/>
        <rFont val="宋体"/>
        <family val="0"/>
        <charset val="134"/>
      </rPr>
      <t xml:space="preserve">10</t>
    </r>
    <r>
      <rPr>
        <sz val="12"/>
        <rFont val="Noto Sans"/>
        <family val="2"/>
      </rPr>
      <t xml:space="preserve">万只</t>
    </r>
  </si>
  <si>
    <t xml:space="preserve">购置酒精、消毒液数量</t>
  </si>
  <si>
    <t xml:space="preserve">1800L</t>
  </si>
  <si>
    <t xml:space="preserve">1000L</t>
  </si>
  <si>
    <t xml:space="preserve">1400L</t>
  </si>
  <si>
    <t xml:space="preserve">劳动监察工作经费</t>
  </si>
  <si>
    <t xml:space="preserve">保障劳动监察执法，确保省督办案件和投诉举报案件动态清零，确保农民工欠薪案件及时动态清零，保障劳动工作者合法权益。</t>
  </si>
  <si>
    <t xml:space="preserve">欠薪违法案件数量</t>
  </si>
  <si>
    <t xml:space="preserve">本地区办理劳动保障监察举报投诉案件结案率应不低于值</t>
  </si>
  <si>
    <t xml:space="preserve">98%</t>
  </si>
  <si>
    <t xml:space="preserve">实现五项制度在建工程项目</t>
  </si>
  <si>
    <t xml:space="preserve">全覆盖</t>
  </si>
  <si>
    <t xml:space="preserve">保障劳动监察执法合法性，避免执法法律风险，使行政执法依法公正。</t>
  </si>
  <si>
    <r>
      <rPr>
        <sz val="12"/>
        <rFont val="Noto Sans"/>
        <family val="2"/>
      </rPr>
      <t xml:space="preserve">服务年限</t>
    </r>
    <r>
      <rPr>
        <sz val="12"/>
        <rFont val="宋体"/>
        <family val="0"/>
        <charset val="134"/>
      </rPr>
      <t xml:space="preserve">/</t>
    </r>
    <r>
      <rPr>
        <sz val="12"/>
        <rFont val="Noto Sans"/>
        <family val="2"/>
      </rPr>
      <t xml:space="preserve">年</t>
    </r>
  </si>
  <si>
    <t xml:space="preserve">涉及法律的事务保质完成</t>
  </si>
  <si>
    <t xml:space="preserve">提高大队依法执法水平</t>
  </si>
  <si>
    <t xml:space="preserve">项目支出表</t>
  </si>
  <si>
    <r>
      <rPr>
        <sz val="12"/>
        <rFont val="Noto Sans"/>
        <family val="2"/>
      </rPr>
      <t xml:space="preserve">预算表</t>
    </r>
    <r>
      <rPr>
        <sz val="12"/>
        <rFont val="宋体"/>
        <family val="0"/>
        <charset val="134"/>
      </rPr>
      <t xml:space="preserve">19</t>
    </r>
  </si>
  <si>
    <r>
      <rPr>
        <sz val="8"/>
        <rFont val="宋体"/>
        <family val="0"/>
        <charset val="134"/>
      </rPr>
      <t xml:space="preserve">1</t>
    </r>
    <r>
      <rPr>
        <sz val="8"/>
        <rFont val="Noto Sans"/>
        <family val="2"/>
      </rPr>
      <t xml:space="preserve">、用于基层调解员的培训及全地区专兼职仲裁员的培训。</t>
    </r>
    <r>
      <rPr>
        <sz val="8"/>
        <rFont val="宋体"/>
        <family val="0"/>
        <charset val="134"/>
      </rPr>
      <t xml:space="preserve">2</t>
    </r>
    <r>
      <rPr>
        <sz val="8"/>
        <rFont val="Noto Sans"/>
        <family val="2"/>
      </rPr>
      <t xml:space="preserve">用于“两会”期间及重大活动期间的信访维稳工作及突发事件的接访工作（食、住、行）。详细测算及项目依据见附件。</t>
    </r>
  </si>
  <si>
    <t xml:space="preserve">为市人社局提供日常法律咨询；协助草拟、修改、审查重要法律文书；接收我局委托，参与行政复议、诉讼仲裁、调解等法律事务；办理人社局交办或委托的其他法律事务；举办练兵比武室内现场竞赛。详细测算见附件。</t>
  </si>
  <si>
    <t xml:space="preserve">用于退休干部活动室的日常运行，订阅报刊杂志，开展老干部组织活动。详细明细见附件。</t>
  </si>
  <si>
    <t xml:space="preserve">用于招聘活动及就业创业服务。一、参加省定期组织的赴省外招聘活动；二、组织开展专项招聘、宣传活动；三、开展就业政策宣传活动。项目申请资金主要用于开展国家就业促进项目所报销差旅费及部分印刷费用，详细测算见附件。</t>
  </si>
  <si>
    <r>
      <rPr>
        <sz val="8"/>
        <rFont val="宋体"/>
        <family val="0"/>
        <charset val="134"/>
      </rPr>
      <t xml:space="preserve">1.</t>
    </r>
    <r>
      <rPr>
        <sz val="8"/>
        <rFont val="Noto Sans"/>
        <family val="2"/>
      </rPr>
      <t xml:space="preserve">完成省、市“重、强、抓”指标，对根治欠薪工作进行实地调研巡查，对我市农民工工作进行专题调研，组织全市劳动监察人员进行劳动保障法规条例业务学习培训，保障农民工合法权益。</t>
    </r>
    <r>
      <rPr>
        <sz val="8"/>
        <rFont val="宋体"/>
        <family val="0"/>
        <charset val="134"/>
      </rPr>
      <t xml:space="preserve">2.</t>
    </r>
    <r>
      <rPr>
        <sz val="8"/>
        <rFont val="Noto Sans"/>
        <family val="2"/>
      </rPr>
      <t xml:space="preserve">每月在报纸刊登提前退休名单，公示接受社会监督。</t>
    </r>
    <r>
      <rPr>
        <sz val="8"/>
        <rFont val="宋体"/>
        <family val="0"/>
        <charset val="134"/>
      </rPr>
      <t xml:space="preserve">3.</t>
    </r>
    <r>
      <rPr>
        <sz val="8"/>
        <rFont val="Noto Sans"/>
        <family val="2"/>
      </rPr>
      <t xml:space="preserve">开展企业薪酬调查并发布不同职业劳动者的工资报酬信息、不同行业企业人工成本信息。详细测算见附件。</t>
    </r>
  </si>
  <si>
    <t xml:space="preserve">全市每季度安排一次劳动鉴定工作；对纳入统筹管理的老工伤人员还需分期分批进行鉴定；全年劳动鉴定专家鉴定、评审。详细测算见附件。</t>
  </si>
  <si>
    <t xml:space="preserve">用于教育、卫生、交通、建筑、广电、工程综合、农业、中职、测绘、党校、文体旅系列的初级、中级、高级职称评审，开展丹东市机关事业单位工勤技能人员技师等级晋升考核工作。详细测算见附件。</t>
  </si>
  <si>
    <r>
      <rPr>
        <sz val="8"/>
        <rFont val="Noto Sans"/>
        <family val="2"/>
      </rPr>
      <t xml:space="preserve">一、事业单位公开招聘工作。根据事业单位人才需求，按照市政府部署，组织招聘考试。二、重点院校优秀应届毕业生招聘工作。从</t>
    </r>
    <r>
      <rPr>
        <sz val="8"/>
        <rFont val="宋体"/>
        <family val="0"/>
        <charset val="134"/>
      </rPr>
      <t xml:space="preserve">2011</t>
    </r>
    <r>
      <rPr>
        <sz val="8"/>
        <rFont val="Noto Sans"/>
        <family val="2"/>
      </rPr>
      <t xml:space="preserve">年开始，丹东市事业单位每年面向高校公开招聘优秀应届毕业生来丹工作。详细测算见附件。</t>
    </r>
  </si>
  <si>
    <r>
      <rPr>
        <sz val="8"/>
        <rFont val="Noto Sans"/>
        <family val="2"/>
      </rPr>
      <t xml:space="preserve">根据丹政办发</t>
    </r>
    <r>
      <rPr>
        <sz val="8"/>
        <rFont val="宋体"/>
        <family val="0"/>
        <charset val="134"/>
      </rPr>
      <t xml:space="preserve">[2018]40</t>
    </r>
    <r>
      <rPr>
        <sz val="8"/>
        <rFont val="Noto Sans"/>
        <family val="2"/>
      </rPr>
      <t xml:space="preserve">文件要求，每年对评选为丹东工匠人员发放奖励。奖励</t>
    </r>
    <r>
      <rPr>
        <sz val="8"/>
        <rFont val="宋体"/>
        <family val="0"/>
        <charset val="134"/>
      </rPr>
      <t xml:space="preserve">10</t>
    </r>
    <r>
      <rPr>
        <sz val="8"/>
        <rFont val="Noto Sans"/>
        <family val="2"/>
      </rPr>
      <t xml:space="preserve">人，每人</t>
    </r>
    <r>
      <rPr>
        <sz val="8"/>
        <rFont val="宋体"/>
        <family val="0"/>
        <charset val="134"/>
      </rPr>
      <t xml:space="preserve">3</t>
    </r>
    <r>
      <rPr>
        <sz val="8"/>
        <rFont val="Noto Sans"/>
        <family val="2"/>
      </rPr>
      <t xml:space="preserve">万元，共计</t>
    </r>
    <r>
      <rPr>
        <sz val="8"/>
        <rFont val="宋体"/>
        <family val="0"/>
        <charset val="134"/>
      </rPr>
      <t xml:space="preserve">30</t>
    </r>
    <r>
      <rPr>
        <sz val="8"/>
        <rFont val="Noto Sans"/>
        <family val="2"/>
      </rPr>
      <t xml:space="preserve">万元。</t>
    </r>
  </si>
  <si>
    <t xml:space="preserve">就业和人才服务中心承担着全市公开事业单位人员招聘、公务员录用、职业职称考试、社会化以考代评 “三支一扶”人员招募工作、职业技能鉴定考试督导等考试笔试任务。通过非税收入的报名费解决考试运行成本，主要支出为考试工作人员的劳务费、场地费、考试用品、命题费、押送试卷差旅费、考试防疫用品、报名平台及第三方支付平台费用、考试印制费、考试专用设备购置及维护保养费、考试盒饭费、保卫、交通、防作弊、医护等有考试相关的一切支出。</t>
  </si>
  <si>
    <t xml:space="preserve">丹东市就业和人才服务中心承担着全市失业保险基金管理、人才招骋、大学生及流动人员档案管理、就业扶持、就业培训、职业鉴定、创业指导、“三支一扶人员”招募、技工院校职称评审及助学金资助、继续教育、劳动力远程教育等一系列与就业相关的工作，工作种类繁多业务量巨大，为确保落实国家就业政策执行到位，力争完成政府下达的指标，现申请建立综合业务经费项目，用于补充基本公用经费外的正常业务支出，保障中心正常运转。</t>
  </si>
  <si>
    <r>
      <rPr>
        <sz val="8"/>
        <rFont val="宋体"/>
        <family val="0"/>
        <charset val="134"/>
      </rPr>
      <t xml:space="preserve">2021</t>
    </r>
    <r>
      <rPr>
        <sz val="8"/>
        <rFont val="Noto Sans"/>
        <family val="2"/>
      </rPr>
      <t xml:space="preserve">年教学运行经费预算金额</t>
    </r>
    <r>
      <rPr>
        <sz val="8"/>
        <rFont val="宋体"/>
        <family val="0"/>
        <charset val="134"/>
      </rPr>
      <t xml:space="preserve">130.23</t>
    </r>
    <r>
      <rPr>
        <sz val="8"/>
        <rFont val="Noto Sans"/>
        <family val="2"/>
      </rPr>
      <t xml:space="preserve">万元，资金来源为财政拨款</t>
    </r>
    <r>
      <rPr>
        <sz val="8"/>
        <rFont val="宋体"/>
        <family val="0"/>
        <charset val="134"/>
      </rPr>
      <t xml:space="preserve">130.23</t>
    </r>
    <r>
      <rPr>
        <sz val="8"/>
        <rFont val="Noto Sans"/>
        <family val="2"/>
      </rPr>
      <t xml:space="preserve">万元。其中日常教学业务费</t>
    </r>
    <r>
      <rPr>
        <sz val="8"/>
        <rFont val="宋体"/>
        <family val="0"/>
        <charset val="134"/>
      </rPr>
      <t xml:space="preserve">108.63</t>
    </r>
    <r>
      <rPr>
        <sz val="8"/>
        <rFont val="Noto Sans"/>
        <family val="2"/>
      </rPr>
      <t xml:space="preserve">万元，学生宿舍、体育教学、办公设备更新经费</t>
    </r>
    <r>
      <rPr>
        <sz val="8"/>
        <rFont val="宋体"/>
        <family val="0"/>
        <charset val="134"/>
      </rPr>
      <t xml:space="preserve">21.60</t>
    </r>
    <r>
      <rPr>
        <sz val="8"/>
        <rFont val="Noto Sans"/>
        <family val="2"/>
      </rPr>
      <t xml:space="preserve">万元</t>
    </r>
  </si>
  <si>
    <r>
      <rPr>
        <sz val="8"/>
        <rFont val="Noto Sans"/>
        <family val="2"/>
      </rPr>
      <t xml:space="preserve">计算机购置安装</t>
    </r>
    <r>
      <rPr>
        <sz val="8"/>
        <rFont val="宋体"/>
        <family val="0"/>
        <charset val="134"/>
      </rPr>
      <t xml:space="preserve">100</t>
    </r>
    <r>
      <rPr>
        <sz val="8"/>
        <rFont val="Noto Sans"/>
        <family val="2"/>
      </rPr>
      <t xml:space="preserve">套</t>
    </r>
    <r>
      <rPr>
        <sz val="8"/>
        <rFont val="宋体"/>
        <family val="0"/>
        <charset val="134"/>
      </rPr>
      <t xml:space="preserve">×3477</t>
    </r>
    <r>
      <rPr>
        <sz val="8"/>
        <rFont val="Noto Sans"/>
        <family val="2"/>
      </rPr>
      <t xml:space="preserve">元</t>
    </r>
    <r>
      <rPr>
        <sz val="8"/>
        <rFont val="宋体"/>
        <family val="0"/>
        <charset val="134"/>
      </rPr>
      <t xml:space="preserve">/</t>
    </r>
    <r>
      <rPr>
        <sz val="8"/>
        <rFont val="Noto Sans"/>
        <family val="2"/>
      </rPr>
      <t xml:space="preserve">套</t>
    </r>
    <r>
      <rPr>
        <sz val="8"/>
        <rFont val="宋体"/>
        <family val="0"/>
        <charset val="134"/>
      </rPr>
      <t xml:space="preserve">=347700</t>
    </r>
    <r>
      <rPr>
        <sz val="8"/>
        <rFont val="Noto Sans"/>
        <family val="2"/>
      </rPr>
      <t xml:space="preserve">元，机房管理系统安装调试</t>
    </r>
    <r>
      <rPr>
        <sz val="8"/>
        <rFont val="宋体"/>
        <family val="0"/>
        <charset val="134"/>
      </rPr>
      <t xml:space="preserve">2</t>
    </r>
    <r>
      <rPr>
        <sz val="8"/>
        <rFont val="Noto Sans"/>
        <family val="2"/>
      </rPr>
      <t xml:space="preserve">万元</t>
    </r>
  </si>
  <si>
    <r>
      <rPr>
        <sz val="8"/>
        <rFont val="Noto Sans"/>
        <family val="2"/>
      </rPr>
      <t xml:space="preserve">招生差旅费</t>
    </r>
    <r>
      <rPr>
        <sz val="8"/>
        <rFont val="宋体"/>
        <family val="0"/>
        <charset val="134"/>
      </rPr>
      <t xml:space="preserve">48</t>
    </r>
    <r>
      <rPr>
        <sz val="8"/>
        <rFont val="Noto Sans"/>
        <family val="2"/>
      </rPr>
      <t xml:space="preserve">万，广告费</t>
    </r>
    <r>
      <rPr>
        <sz val="8"/>
        <rFont val="宋体"/>
        <family val="0"/>
        <charset val="134"/>
      </rPr>
      <t xml:space="preserve">30.7</t>
    </r>
    <r>
      <rPr>
        <sz val="8"/>
        <rFont val="Noto Sans"/>
        <family val="2"/>
      </rPr>
      <t xml:space="preserve">万，高校合作委托业务费</t>
    </r>
    <r>
      <rPr>
        <sz val="8"/>
        <rFont val="宋体"/>
        <family val="0"/>
        <charset val="134"/>
      </rPr>
      <t xml:space="preserve">3.33</t>
    </r>
    <r>
      <rPr>
        <sz val="8"/>
        <rFont val="Noto Sans"/>
        <family val="2"/>
      </rPr>
      <t xml:space="preserve">万，扶贫助学基金</t>
    </r>
    <r>
      <rPr>
        <sz val="8"/>
        <rFont val="宋体"/>
        <family val="0"/>
        <charset val="134"/>
      </rPr>
      <t xml:space="preserve">59.75</t>
    </r>
    <r>
      <rPr>
        <sz val="8"/>
        <rFont val="Noto Sans"/>
        <family val="2"/>
      </rPr>
      <t xml:space="preserve">万</t>
    </r>
    <r>
      <rPr>
        <sz val="8"/>
        <rFont val="宋体"/>
        <family val="0"/>
        <charset val="134"/>
      </rPr>
      <t xml:space="preserve">×0.05=3</t>
    </r>
    <r>
      <rPr>
        <sz val="8"/>
        <rFont val="Noto Sans"/>
        <family val="2"/>
      </rPr>
      <t xml:space="preserve">万元，班主任费</t>
    </r>
    <r>
      <rPr>
        <sz val="8"/>
        <rFont val="宋体"/>
        <family val="0"/>
        <charset val="134"/>
      </rPr>
      <t xml:space="preserve">15.30</t>
    </r>
    <r>
      <rPr>
        <sz val="8"/>
        <rFont val="Noto Sans"/>
        <family val="2"/>
      </rPr>
      <t xml:space="preserve">万元</t>
    </r>
  </si>
  <si>
    <r>
      <rPr>
        <sz val="8"/>
        <rFont val="Noto Sans"/>
        <family val="2"/>
      </rPr>
      <t xml:space="preserve">劳务派遣人员经费</t>
    </r>
    <r>
      <rPr>
        <sz val="8"/>
        <rFont val="宋体"/>
        <family val="0"/>
        <charset val="134"/>
      </rPr>
      <t xml:space="preserve">2020</t>
    </r>
    <r>
      <rPr>
        <sz val="8"/>
        <rFont val="Noto Sans"/>
        <family val="2"/>
      </rPr>
      <t xml:space="preserve">年</t>
    </r>
    <r>
      <rPr>
        <sz val="8"/>
        <rFont val="宋体"/>
        <family val="0"/>
        <charset val="134"/>
      </rPr>
      <t xml:space="preserve">49</t>
    </r>
    <r>
      <rPr>
        <sz val="8"/>
        <rFont val="Noto Sans"/>
        <family val="2"/>
      </rPr>
      <t xml:space="preserve">人预算</t>
    </r>
    <r>
      <rPr>
        <sz val="8"/>
        <rFont val="宋体"/>
        <family val="0"/>
        <charset val="134"/>
      </rPr>
      <t xml:space="preserve">150.39</t>
    </r>
    <r>
      <rPr>
        <sz val="8"/>
        <rFont val="Noto Sans"/>
        <family val="2"/>
      </rPr>
      <t xml:space="preserve">万元，</t>
    </r>
    <r>
      <rPr>
        <sz val="8"/>
        <rFont val="宋体"/>
        <family val="0"/>
        <charset val="134"/>
      </rPr>
      <t xml:space="preserve">2021</t>
    </r>
    <r>
      <rPr>
        <sz val="8"/>
        <rFont val="Noto Sans"/>
        <family val="2"/>
      </rPr>
      <t xml:space="preserve">年</t>
    </r>
    <r>
      <rPr>
        <sz val="8"/>
        <rFont val="宋体"/>
        <family val="0"/>
        <charset val="134"/>
      </rPr>
      <t xml:space="preserve">53</t>
    </r>
    <r>
      <rPr>
        <sz val="8"/>
        <rFont val="Noto Sans"/>
        <family val="2"/>
      </rPr>
      <t xml:space="preserve">人预算</t>
    </r>
    <r>
      <rPr>
        <sz val="8"/>
        <rFont val="宋体"/>
        <family val="0"/>
        <charset val="134"/>
      </rPr>
      <t xml:space="preserve">172.95</t>
    </r>
    <r>
      <rPr>
        <sz val="8"/>
        <rFont val="Noto Sans"/>
        <family val="2"/>
      </rPr>
      <t xml:space="preserve">万元。</t>
    </r>
  </si>
  <si>
    <t xml:space="preserve">社保中心工作经费，含办公用品、电脑耗材、宣传公告、印刷、邮寄、服装、田国工伤医疗补助、认证服务等。</t>
  </si>
  <si>
    <t xml:space="preserve">仲裁工作经费，包括仲裁案件送达费、仲裁员服装费、兼职仲裁员办案补助等。</t>
  </si>
  <si>
    <t xml:space="preserve">差旅费包含参加省、部级培训，业务学习，国家和省级通知参加的会议，工伤生存信息确认，防火工作等差旅费。培训费包含参加省部级组织的培训、组织单位工作人员业务培训、组织三县市区省级统筹操作人员培训、组织街道社区劳动保障协理员业务培训等。</t>
  </si>
  <si>
    <t xml:space="preserve">因机器设备老化，故障率高，影响办公效率，为保证工作顺利开展，需更换电脑、打印机、复印机等。</t>
  </si>
  <si>
    <r>
      <rPr>
        <sz val="8"/>
        <rFont val="Noto Sans"/>
        <family val="2"/>
      </rPr>
      <t xml:space="preserve">人社系统网络专线</t>
    </r>
    <r>
      <rPr>
        <sz val="8"/>
        <rFont val="宋体"/>
        <family val="0"/>
        <charset val="134"/>
      </rPr>
      <t xml:space="preserve">48</t>
    </r>
    <r>
      <rPr>
        <sz val="8"/>
        <rFont val="Noto Sans"/>
        <family val="2"/>
      </rPr>
      <t xml:space="preserve">条专线费。</t>
    </r>
  </si>
  <si>
    <t xml:space="preserve">根据丹东市疫情防控指挥部要求，疫情防控工作已成为常态化，社保中心为窗口单位，人员密集，人口流动巨大，为保证工作人员的人身安全，做好大楼疫情防控工作，需采购防疫物品。</t>
  </si>
  <si>
    <t xml:space="preserve">中心运行维护费包含办公楼网络硬件维护及智慧大厅运行经费。</t>
  </si>
  <si>
    <r>
      <rPr>
        <sz val="8"/>
        <rFont val="Noto Sans"/>
        <family val="2"/>
      </rPr>
      <t xml:space="preserve">为贯彻《人力资源社会保障部关于开展“人社服务快办行动”的通知》（人社部发【</t>
    </r>
    <r>
      <rPr>
        <sz val="8"/>
        <rFont val="宋体"/>
        <family val="0"/>
        <charset val="134"/>
      </rPr>
      <t xml:space="preserve">2020</t>
    </r>
    <r>
      <rPr>
        <sz val="8"/>
        <rFont val="Noto Sans"/>
        <family val="2"/>
      </rPr>
      <t xml:space="preserve">】</t>
    </r>
    <r>
      <rPr>
        <sz val="8"/>
        <rFont val="宋体"/>
        <family val="0"/>
        <charset val="134"/>
      </rPr>
      <t xml:space="preserve">26</t>
    </r>
    <r>
      <rPr>
        <sz val="8"/>
        <rFont val="Noto Sans"/>
        <family val="2"/>
      </rPr>
      <t xml:space="preserve">号）、辽宁省人社厅《关于开展“人社服务快办行动”暨“标信建设专项提升行动”实施方案的通知》的指导意见，人社局深入研究分析后，确定建设丹东市“人社服务快办行动”信息平台。平台开发费用共计</t>
    </r>
    <r>
      <rPr>
        <sz val="8"/>
        <rFont val="宋体"/>
        <family val="0"/>
        <charset val="134"/>
      </rPr>
      <t xml:space="preserve">580</t>
    </r>
    <r>
      <rPr>
        <sz val="8"/>
        <rFont val="Noto Sans"/>
        <family val="2"/>
      </rPr>
      <t xml:space="preserve">万元，分三年支付完成。为确保快办工作的顺利开展，需购置档案柜，及企事业退休职工档案电子化及规范化整理。</t>
    </r>
  </si>
  <si>
    <r>
      <rPr>
        <sz val="8"/>
        <rFont val="Noto Sans"/>
        <family val="2"/>
      </rPr>
      <t xml:space="preserve">为保证</t>
    </r>
    <r>
      <rPr>
        <sz val="8"/>
        <rFont val="宋体"/>
        <family val="0"/>
        <charset val="134"/>
      </rPr>
      <t xml:space="preserve">2021</t>
    </r>
    <r>
      <rPr>
        <sz val="8"/>
        <rFont val="Noto Sans"/>
        <family val="2"/>
      </rPr>
      <t xml:space="preserve">年我市劳动监察工作顺利开展，我们将针对异地投诉案件，做到及时异地办案，及时化解处理，确保省督办案件和投诉举报案件动态清零。积极迎接国家、省根治欠薪工作检查，加强工作人员培训学习，规范工作人员服装以及行为准则，大力开展业务水平培训，确保在国检和省检中为丹东取得好的成绩。加大失信惩戒力度，对拖欠工资违法失信用人单位的惩戒，向社会公告，确保农民工欠薪案件及时动态清零。详细测算见附件。</t>
    </r>
  </si>
  <si>
    <r>
      <rPr>
        <sz val="8"/>
        <rFont val="Noto Sans"/>
        <family val="2"/>
      </rPr>
      <t xml:space="preserve">为有效的化解法律风险，预防在劳动保障监察执法过程中不确定因素而面临的各种潜在风险，对外聘请法律顾问服务，预计全年费用</t>
    </r>
    <r>
      <rPr>
        <sz val="8"/>
        <rFont val="宋体"/>
        <family val="0"/>
        <charset val="134"/>
      </rPr>
      <t xml:space="preserve">5</t>
    </r>
    <r>
      <rPr>
        <sz val="8"/>
        <rFont val="Noto Sans"/>
        <family val="2"/>
      </rPr>
      <t xml:space="preserve">万元。</t>
    </r>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RED]#,##0.00"/>
    <numFmt numFmtId="171" formatCode="* #,##0;* \-#,##0;* &quot;&quot;??;@"/>
    <numFmt numFmtId="172" formatCode="0.0_);[RED]\(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sz val="10"/>
      <name val="Noto Sans"/>
      <family val="2"/>
    </font>
    <font>
      <b val="true"/>
      <sz val="9"/>
      <name val="宋体"/>
      <family val="0"/>
      <charset val="134"/>
    </font>
    <font>
      <sz val="9"/>
      <name val="Noto Sans"/>
      <family val="2"/>
    </font>
    <font>
      <b val="true"/>
      <sz val="20"/>
      <name val="Noto Sans"/>
      <family val="2"/>
    </font>
    <font>
      <b val="true"/>
      <sz val="26"/>
      <name val="宋体"/>
      <family val="0"/>
      <charset val="134"/>
    </font>
    <font>
      <sz val="12"/>
      <name val="Noto Sans"/>
      <family val="2"/>
    </font>
    <font>
      <b val="true"/>
      <sz val="22"/>
      <name val="宋体"/>
      <family val="0"/>
      <charset val="134"/>
    </font>
    <font>
      <b val="true"/>
      <sz val="22"/>
      <name val="Noto Sans"/>
      <family val="2"/>
    </font>
    <font>
      <sz val="10"/>
      <name val="Arial"/>
      <family val="2"/>
      <charset val="134"/>
    </font>
    <font>
      <sz val="26"/>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18" applyFont="true" applyBorder="true" applyAlignment="true" applyProtection="false">
      <alignment horizontal="center" vertical="center" textRotation="0" wrapText="true" indent="0" shrinkToFit="false"/>
      <protection locked="true" hidden="false"/>
    </xf>
    <xf numFmtId="165" fontId="7" fillId="0" borderId="3" xfId="18" applyFont="true" applyBorder="true" applyAlignment="true" applyProtection="true">
      <alignment horizontal="center" vertical="center" textRotation="0" wrapText="true" indent="0" shrinkToFit="false"/>
      <protection locked="true" hidden="false"/>
    </xf>
    <xf numFmtId="165" fontId="7" fillId="0" borderId="1" xfId="18" applyFont="true" applyBorder="true" applyAlignment="true" applyProtection="true">
      <alignment horizontal="center" vertical="center" textRotation="0" wrapText="true" indent="0" shrinkToFit="false"/>
      <protection locked="true" hidden="false"/>
    </xf>
    <xf numFmtId="165" fontId="11" fillId="0" borderId="1" xfId="18" applyFont="true" applyBorder="true" applyAlignment="true" applyProtection="true">
      <alignment horizontal="left" vertical="center" textRotation="0" wrapText="true" indent="0" shrinkToFit="false"/>
      <protection locked="true" hidden="false"/>
    </xf>
    <xf numFmtId="166" fontId="7" fillId="0" borderId="1" xfId="18" applyFont="true" applyBorder="true" applyAlignment="true" applyProtection="true">
      <alignment horizontal="right" vertical="center" textRotation="0" wrapText="true" indent="0" shrinkToFit="false"/>
      <protection locked="true" hidden="false"/>
    </xf>
    <xf numFmtId="167" fontId="7" fillId="0" borderId="1" xfId="18" applyFont="true" applyBorder="true" applyAlignment="true" applyProtection="true">
      <alignment horizontal="right" vertical="center" textRotation="0" wrapText="true" indent="0" shrinkToFit="false"/>
      <protection locked="true" hidden="false"/>
    </xf>
    <xf numFmtId="168" fontId="7" fillId="0" borderId="1" xfId="18"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9" fillId="0" borderId="0" xfId="15" applyFont="true" applyBorder="false" applyAlignment="true" applyProtection="false">
      <alignment horizontal="right" vertical="center" textRotation="0" wrapText="false" indent="0" shrinkToFit="false"/>
      <protection locked="true" hidden="false"/>
    </xf>
    <xf numFmtId="172" fontId="9" fillId="0" borderId="6" xfId="17"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71" fontId="11" fillId="0" borderId="0" xfId="15" applyFont="true" applyBorder="false" applyAlignment="true" applyProtection="false">
      <alignment horizontal="right" vertical="center" textRotation="0" wrapText="false" indent="0" shrinkToFit="false"/>
      <protection locked="true" hidden="false"/>
    </xf>
    <xf numFmtId="172" fontId="11" fillId="0" borderId="6" xfId="17"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6620E5A7E6C848EAB0B0E7770F9FFB8E" xfId="20"/>
    <cellStyle name="常规_A1CD5586563C41749C3249B6EBDF64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22" min="2" style="1" width="10.83"/>
    <col collapsed="false" customWidth="false" hidden="false" outlineLevel="0" max="257" min="23" style="1" width="6.83"/>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A2" s="3"/>
      <c r="B2" s="3"/>
      <c r="C2" s="4"/>
      <c r="D2" s="3"/>
      <c r="E2" s="3"/>
      <c r="F2" s="3"/>
      <c r="G2" s="3"/>
      <c r="H2" s="3"/>
      <c r="I2" s="3"/>
      <c r="J2" s="3"/>
      <c r="K2" s="3"/>
      <c r="L2" s="3"/>
      <c r="M2" s="5"/>
      <c r="N2" s="4"/>
      <c r="O2" s="4"/>
      <c r="P2" s="4"/>
      <c r="Q2" s="6"/>
      <c r="R2" s="7"/>
      <c r="V2" s="8" t="s">
        <v>1</v>
      </c>
    </row>
    <row r="3" s="6" customFormat="true" ht="17.25" hidden="false" customHeight="true" outlineLevel="0" collapsed="false">
      <c r="A3" s="9"/>
      <c r="E3" s="3"/>
      <c r="F3" s="3"/>
      <c r="G3" s="3"/>
      <c r="H3" s="3"/>
      <c r="I3" s="3"/>
      <c r="J3" s="3"/>
      <c r="K3" s="3"/>
      <c r="L3" s="3"/>
      <c r="M3" s="3"/>
      <c r="N3" s="3"/>
      <c r="O3" s="3"/>
      <c r="P3" s="3"/>
      <c r="R3" s="7"/>
      <c r="V3" s="8" t="s">
        <v>2</v>
      </c>
    </row>
    <row r="4" customFormat="false" ht="21" hidden="false" customHeight="true" outlineLevel="0" collapsed="false">
      <c r="A4" s="10" t="s">
        <v>3</v>
      </c>
      <c r="B4" s="11" t="s">
        <v>4</v>
      </c>
      <c r="C4" s="11"/>
      <c r="D4" s="11"/>
      <c r="E4" s="11"/>
      <c r="F4" s="11"/>
      <c r="G4" s="11"/>
      <c r="H4" s="11"/>
      <c r="I4" s="11"/>
      <c r="J4" s="11"/>
      <c r="K4" s="11"/>
      <c r="L4" s="11"/>
      <c r="M4" s="11"/>
      <c r="N4" s="11" t="s">
        <v>5</v>
      </c>
      <c r="O4" s="11"/>
      <c r="P4" s="11"/>
      <c r="Q4" s="11"/>
      <c r="R4" s="11"/>
      <c r="S4" s="11"/>
      <c r="T4" s="11"/>
      <c r="U4" s="11"/>
      <c r="V4" s="11"/>
    </row>
    <row r="5" customFormat="false" ht="21" hidden="false" customHeight="true" outlineLevel="0" collapsed="false">
      <c r="A5" s="10"/>
      <c r="B5" s="10" t="s">
        <v>6</v>
      </c>
      <c r="C5" s="10" t="s">
        <v>7</v>
      </c>
      <c r="D5" s="10" t="s">
        <v>8</v>
      </c>
      <c r="E5" s="10" t="s">
        <v>9</v>
      </c>
      <c r="F5" s="10" t="s">
        <v>10</v>
      </c>
      <c r="G5" s="10"/>
      <c r="H5" s="10"/>
      <c r="I5" s="10"/>
      <c r="J5" s="10"/>
      <c r="K5" s="10" t="s">
        <v>11</v>
      </c>
      <c r="L5" s="10" t="s">
        <v>12</v>
      </c>
      <c r="M5" s="10" t="s">
        <v>13</v>
      </c>
      <c r="N5" s="10" t="s">
        <v>6</v>
      </c>
      <c r="O5" s="11" t="s">
        <v>14</v>
      </c>
      <c r="P5" s="11"/>
      <c r="Q5" s="11"/>
      <c r="R5" s="10" t="s">
        <v>15</v>
      </c>
      <c r="S5" s="12" t="s">
        <v>16</v>
      </c>
      <c r="T5" s="12" t="s">
        <v>17</v>
      </c>
      <c r="U5" s="12" t="s">
        <v>18</v>
      </c>
      <c r="V5" s="12" t="s">
        <v>19</v>
      </c>
    </row>
    <row r="6" s="9" customFormat="true" ht="51.95" hidden="false" customHeight="true" outlineLevel="0" collapsed="false">
      <c r="A6" s="10"/>
      <c r="B6" s="10"/>
      <c r="C6" s="10"/>
      <c r="D6" s="10"/>
      <c r="E6" s="10"/>
      <c r="F6" s="10" t="s">
        <v>20</v>
      </c>
      <c r="G6" s="10" t="s">
        <v>21</v>
      </c>
      <c r="H6" s="10"/>
      <c r="I6" s="10" t="s">
        <v>22</v>
      </c>
      <c r="J6" s="10"/>
      <c r="K6" s="10"/>
      <c r="L6" s="10"/>
      <c r="M6" s="10"/>
      <c r="N6" s="10"/>
      <c r="O6" s="10" t="s">
        <v>23</v>
      </c>
      <c r="P6" s="10" t="s">
        <v>24</v>
      </c>
      <c r="Q6" s="10" t="s">
        <v>25</v>
      </c>
      <c r="R6" s="10"/>
      <c r="S6" s="12"/>
      <c r="T6" s="12"/>
      <c r="U6" s="12"/>
      <c r="V6" s="12"/>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44.25" hidden="false" customHeight="true" outlineLevel="0" collapsed="false">
      <c r="A7" s="10"/>
      <c r="B7" s="10"/>
      <c r="C7" s="10"/>
      <c r="D7" s="10"/>
      <c r="E7" s="10"/>
      <c r="F7" s="10"/>
      <c r="G7" s="13" t="s">
        <v>26</v>
      </c>
      <c r="H7" s="13" t="s">
        <v>27</v>
      </c>
      <c r="I7" s="13" t="s">
        <v>28</v>
      </c>
      <c r="J7" s="13" t="s">
        <v>29</v>
      </c>
      <c r="K7" s="10"/>
      <c r="L7" s="10"/>
      <c r="M7" s="10"/>
      <c r="N7" s="10"/>
      <c r="O7" s="10"/>
      <c r="P7" s="10"/>
      <c r="Q7" s="10"/>
      <c r="R7" s="10"/>
      <c r="S7" s="12"/>
      <c r="T7" s="12"/>
      <c r="U7" s="12"/>
      <c r="V7" s="12"/>
    </row>
    <row r="8" customFormat="false" ht="13.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4" t="s">
        <v>30</v>
      </c>
      <c r="N8" s="14" t="s">
        <v>30</v>
      </c>
      <c r="O8" s="14" t="s">
        <v>30</v>
      </c>
      <c r="P8" s="14" t="s">
        <v>30</v>
      </c>
      <c r="Q8" s="14" t="s">
        <v>30</v>
      </c>
      <c r="R8" s="14" t="s">
        <v>30</v>
      </c>
      <c r="S8" s="14" t="s">
        <v>30</v>
      </c>
      <c r="T8" s="14" t="s">
        <v>30</v>
      </c>
      <c r="U8" s="14" t="s">
        <v>30</v>
      </c>
      <c r="V8" s="15" t="s">
        <v>30</v>
      </c>
    </row>
    <row r="9" s="6" customFormat="true" ht="21.75" hidden="false" customHeight="true" outlineLevel="0" collapsed="false">
      <c r="A9" s="16" t="s">
        <v>6</v>
      </c>
      <c r="B9" s="17" t="n">
        <f aca="false">B10</f>
        <v>8315.81</v>
      </c>
      <c r="C9" s="17" t="n">
        <f aca="false">C10</f>
        <v>7778.1</v>
      </c>
      <c r="D9" s="17" t="n">
        <f aca="false">D10</f>
        <v>266.41</v>
      </c>
      <c r="E9" s="17" t="n">
        <f aca="false">E10</f>
        <v>0</v>
      </c>
      <c r="F9" s="17" t="n">
        <f aca="false">F10</f>
        <v>0</v>
      </c>
      <c r="G9" s="17" t="n">
        <f aca="false">G10</f>
        <v>0</v>
      </c>
      <c r="H9" s="17" t="n">
        <f aca="false">H10</f>
        <v>0</v>
      </c>
      <c r="I9" s="17" t="n">
        <f aca="false">I10</f>
        <v>0</v>
      </c>
      <c r="J9" s="17" t="n">
        <f aca="false">J10</f>
        <v>0</v>
      </c>
      <c r="K9" s="18" t="n">
        <f aca="false">K10</f>
        <v>58.25</v>
      </c>
      <c r="L9" s="18" t="n">
        <f aca="false">L10</f>
        <v>0</v>
      </c>
      <c r="M9" s="19" t="n">
        <f aca="false">M10</f>
        <v>213.05</v>
      </c>
      <c r="N9" s="17" t="n">
        <f aca="false">N10</f>
        <v>8315.81</v>
      </c>
      <c r="O9" s="17" t="n">
        <f aca="false">O10</f>
        <v>4929.89</v>
      </c>
      <c r="P9" s="17" t="n">
        <f aca="false">P10</f>
        <v>1451.67</v>
      </c>
      <c r="Q9" s="17" t="n">
        <f aca="false">Q10</f>
        <v>200.23</v>
      </c>
      <c r="R9" s="17" t="n">
        <f aca="false">R10</f>
        <v>1734.02</v>
      </c>
      <c r="S9" s="20" t="n">
        <f aca="false">S10</f>
        <v>0</v>
      </c>
      <c r="T9" s="20" t="n">
        <f aca="false">T10</f>
        <v>0</v>
      </c>
      <c r="U9" s="20" t="n">
        <f aca="false">U10</f>
        <v>0</v>
      </c>
      <c r="V9" s="20" t="n">
        <f aca="false">V10</f>
        <v>0</v>
      </c>
    </row>
    <row r="10" customFormat="false" ht="21.75" hidden="false" customHeight="true" outlineLevel="0" collapsed="false">
      <c r="A10" s="16" t="s">
        <v>31</v>
      </c>
      <c r="B10" s="17" t="n">
        <f aca="false">SUM(B11:B15)</f>
        <v>8315.81</v>
      </c>
      <c r="C10" s="17" t="n">
        <f aca="false">SUM(C11:C15)</f>
        <v>7778.1</v>
      </c>
      <c r="D10" s="17" t="n">
        <f aca="false">SUM(D11:D15)</f>
        <v>266.41</v>
      </c>
      <c r="E10" s="17" t="n">
        <f aca="false">SUM(E11:E15)</f>
        <v>0</v>
      </c>
      <c r="F10" s="17" t="n">
        <f aca="false">SUM(F11:F15)</f>
        <v>0</v>
      </c>
      <c r="G10" s="17" t="n">
        <f aca="false">SUM(G11:G15)</f>
        <v>0</v>
      </c>
      <c r="H10" s="17" t="n">
        <f aca="false">SUM(H11:H15)</f>
        <v>0</v>
      </c>
      <c r="I10" s="17" t="n">
        <f aca="false">SUM(I11:I15)</f>
        <v>0</v>
      </c>
      <c r="J10" s="17" t="n">
        <f aca="false">SUM(J11:J15)</f>
        <v>0</v>
      </c>
      <c r="K10" s="18" t="n">
        <f aca="false">SUM(K11:K15)</f>
        <v>58.25</v>
      </c>
      <c r="L10" s="18" t="n">
        <f aca="false">SUM(L11:L15)</f>
        <v>0</v>
      </c>
      <c r="M10" s="19" t="n">
        <f aca="false">SUM(M11:M15)</f>
        <v>213.05</v>
      </c>
      <c r="N10" s="17" t="n">
        <f aca="false">SUM(N11:N15)</f>
        <v>8315.81</v>
      </c>
      <c r="O10" s="17" t="n">
        <f aca="false">SUM(O11:O15)</f>
        <v>4929.89</v>
      </c>
      <c r="P10" s="17" t="n">
        <f aca="false">SUM(P11:P15)</f>
        <v>1451.67</v>
      </c>
      <c r="Q10" s="17" t="n">
        <f aca="false">SUM(Q11:Q15)</f>
        <v>200.23</v>
      </c>
      <c r="R10" s="17" t="n">
        <f aca="false">SUM(R11:R15)</f>
        <v>1734.02</v>
      </c>
      <c r="S10" s="20" t="n">
        <f aca="false">SUM(S11:S15)</f>
        <v>0</v>
      </c>
      <c r="T10" s="20" t="n">
        <f aca="false">SUM(T11:T15)</f>
        <v>0</v>
      </c>
      <c r="U10" s="20" t="n">
        <f aca="false">SUM(U11:U15)</f>
        <v>0</v>
      </c>
      <c r="V10" s="20" t="n">
        <f aca="false">SUM(V11:V15)</f>
        <v>0</v>
      </c>
    </row>
    <row r="11" customFormat="false" ht="28" hidden="false" customHeight="true" outlineLevel="0" collapsed="false">
      <c r="A11" s="16" t="s">
        <v>32</v>
      </c>
      <c r="B11" s="17" t="n">
        <v>1207.93</v>
      </c>
      <c r="C11" s="17" t="n">
        <v>1207.93</v>
      </c>
      <c r="D11" s="17" t="n">
        <v>0</v>
      </c>
      <c r="E11" s="17" t="n">
        <v>0</v>
      </c>
      <c r="F11" s="17" t="n">
        <v>0</v>
      </c>
      <c r="G11" s="17" t="n">
        <v>0</v>
      </c>
      <c r="H11" s="17" t="n">
        <v>0</v>
      </c>
      <c r="I11" s="17" t="n">
        <v>0</v>
      </c>
      <c r="J11" s="17" t="n">
        <v>0</v>
      </c>
      <c r="K11" s="18" t="n">
        <v>0</v>
      </c>
      <c r="L11" s="18" t="n">
        <v>0</v>
      </c>
      <c r="M11" s="19" t="n">
        <v>0</v>
      </c>
      <c r="N11" s="17" t="n">
        <v>1207.93</v>
      </c>
      <c r="O11" s="17" t="n">
        <v>578.49</v>
      </c>
      <c r="P11" s="17" t="n">
        <v>300.28</v>
      </c>
      <c r="Q11" s="17" t="n">
        <v>64.56</v>
      </c>
      <c r="R11" s="17" t="n">
        <v>264.6</v>
      </c>
      <c r="S11" s="20" t="n">
        <v>0</v>
      </c>
      <c r="T11" s="20" t="n">
        <v>0</v>
      </c>
      <c r="U11" s="20" t="n">
        <v>0</v>
      </c>
      <c r="V11" s="20" t="n">
        <v>0</v>
      </c>
    </row>
    <row r="12" customFormat="false" ht="21.75" hidden="false" customHeight="true" outlineLevel="0" collapsed="false">
      <c r="A12" s="16" t="s">
        <v>33</v>
      </c>
      <c r="B12" s="17" t="n">
        <v>1255.87</v>
      </c>
      <c r="C12" s="17" t="n">
        <v>990.96</v>
      </c>
      <c r="D12" s="17" t="n">
        <v>264.91</v>
      </c>
      <c r="E12" s="17" t="n">
        <v>0</v>
      </c>
      <c r="F12" s="17" t="n">
        <v>0</v>
      </c>
      <c r="G12" s="17" t="n">
        <v>0</v>
      </c>
      <c r="H12" s="17" t="n">
        <v>0</v>
      </c>
      <c r="I12" s="17" t="n">
        <v>0</v>
      </c>
      <c r="J12" s="17" t="n">
        <v>0</v>
      </c>
      <c r="K12" s="18" t="n">
        <v>0</v>
      </c>
      <c r="L12" s="18" t="n">
        <v>0</v>
      </c>
      <c r="M12" s="19" t="n">
        <v>0</v>
      </c>
      <c r="N12" s="17" t="n">
        <v>1255.87</v>
      </c>
      <c r="O12" s="17" t="n">
        <v>887.39</v>
      </c>
      <c r="P12" s="17" t="n">
        <v>116.01</v>
      </c>
      <c r="Q12" s="17" t="n">
        <v>27.7</v>
      </c>
      <c r="R12" s="17" t="n">
        <v>224.77</v>
      </c>
      <c r="S12" s="20" t="n">
        <v>0</v>
      </c>
      <c r="T12" s="20" t="n">
        <v>0</v>
      </c>
      <c r="U12" s="20" t="n">
        <v>0</v>
      </c>
      <c r="V12" s="20" t="n">
        <v>0</v>
      </c>
    </row>
    <row r="13" customFormat="false" ht="21.75" hidden="false" customHeight="true" outlineLevel="0" collapsed="false">
      <c r="A13" s="16" t="s">
        <v>34</v>
      </c>
      <c r="B13" s="17" t="n">
        <v>3255.35</v>
      </c>
      <c r="C13" s="17" t="n">
        <v>2982.55</v>
      </c>
      <c r="D13" s="17" t="n">
        <v>1.5</v>
      </c>
      <c r="E13" s="17" t="n">
        <v>0</v>
      </c>
      <c r="F13" s="17" t="n">
        <v>0</v>
      </c>
      <c r="G13" s="17" t="n">
        <v>0</v>
      </c>
      <c r="H13" s="17" t="n">
        <v>0</v>
      </c>
      <c r="I13" s="17" t="n">
        <v>0</v>
      </c>
      <c r="J13" s="17" t="n">
        <v>0</v>
      </c>
      <c r="K13" s="18" t="n">
        <v>58.25</v>
      </c>
      <c r="L13" s="18" t="n">
        <v>0</v>
      </c>
      <c r="M13" s="19" t="n">
        <v>213.05</v>
      </c>
      <c r="N13" s="17" t="n">
        <v>3255.35</v>
      </c>
      <c r="O13" s="17" t="n">
        <v>2299.21</v>
      </c>
      <c r="P13" s="17" t="n">
        <v>460.78</v>
      </c>
      <c r="Q13" s="17" t="n">
        <v>55.56</v>
      </c>
      <c r="R13" s="17" t="n">
        <v>439.8</v>
      </c>
      <c r="S13" s="20" t="n">
        <v>0</v>
      </c>
      <c r="T13" s="20" t="n">
        <v>0</v>
      </c>
      <c r="U13" s="20" t="n">
        <v>0</v>
      </c>
      <c r="V13" s="20" t="n">
        <v>0</v>
      </c>
    </row>
    <row r="14" customFormat="false" ht="21.75" hidden="false" customHeight="true" outlineLevel="0" collapsed="false">
      <c r="A14" s="16" t="s">
        <v>35</v>
      </c>
      <c r="B14" s="17" t="n">
        <v>2494.39</v>
      </c>
      <c r="C14" s="17" t="n">
        <v>2494.39</v>
      </c>
      <c r="D14" s="17" t="n">
        <v>0</v>
      </c>
      <c r="E14" s="17" t="n">
        <v>0</v>
      </c>
      <c r="F14" s="17" t="n">
        <v>0</v>
      </c>
      <c r="G14" s="17" t="n">
        <v>0</v>
      </c>
      <c r="H14" s="17" t="n">
        <v>0</v>
      </c>
      <c r="I14" s="17" t="n">
        <v>0</v>
      </c>
      <c r="J14" s="17" t="n">
        <v>0</v>
      </c>
      <c r="K14" s="18" t="n">
        <v>0</v>
      </c>
      <c r="L14" s="18" t="n">
        <v>0</v>
      </c>
      <c r="M14" s="19" t="n">
        <v>0</v>
      </c>
      <c r="N14" s="17" t="n">
        <v>2494.39</v>
      </c>
      <c r="O14" s="17" t="n">
        <v>1092.48</v>
      </c>
      <c r="P14" s="17" t="n">
        <v>566.55</v>
      </c>
      <c r="Q14" s="17" t="n">
        <v>52.41</v>
      </c>
      <c r="R14" s="17" t="n">
        <v>782.95</v>
      </c>
      <c r="S14" s="20" t="n">
        <v>0</v>
      </c>
      <c r="T14" s="20" t="n">
        <v>0</v>
      </c>
      <c r="U14" s="20" t="n">
        <v>0</v>
      </c>
      <c r="V14" s="20" t="n">
        <v>0</v>
      </c>
    </row>
    <row r="15" customFormat="false" ht="21.75" hidden="false" customHeight="true" outlineLevel="0" collapsed="false">
      <c r="A15" s="16" t="s">
        <v>36</v>
      </c>
      <c r="B15" s="17" t="n">
        <v>102.27</v>
      </c>
      <c r="C15" s="17" t="n">
        <v>102.27</v>
      </c>
      <c r="D15" s="17" t="n">
        <v>0</v>
      </c>
      <c r="E15" s="17" t="n">
        <v>0</v>
      </c>
      <c r="F15" s="17" t="n">
        <v>0</v>
      </c>
      <c r="G15" s="17" t="n">
        <v>0</v>
      </c>
      <c r="H15" s="17" t="n">
        <v>0</v>
      </c>
      <c r="I15" s="17" t="n">
        <v>0</v>
      </c>
      <c r="J15" s="17" t="n">
        <v>0</v>
      </c>
      <c r="K15" s="18" t="n">
        <v>0</v>
      </c>
      <c r="L15" s="18" t="n">
        <v>0</v>
      </c>
      <c r="M15" s="19" t="n">
        <v>0</v>
      </c>
      <c r="N15" s="17" t="n">
        <v>102.27</v>
      </c>
      <c r="O15" s="17" t="n">
        <v>72.32</v>
      </c>
      <c r="P15" s="17" t="n">
        <v>8.05</v>
      </c>
      <c r="Q15" s="17" t="n">
        <v>0</v>
      </c>
      <c r="R15" s="17" t="n">
        <v>21.9</v>
      </c>
      <c r="S15" s="20" t="n">
        <v>0</v>
      </c>
      <c r="T15" s="20" t="n">
        <v>0</v>
      </c>
      <c r="U15" s="20" t="n">
        <v>0</v>
      </c>
      <c r="V15" s="20" t="n">
        <v>0</v>
      </c>
    </row>
    <row r="16" customFormat="false" ht="18" hidden="false" customHeight="true" outlineLevel="0" collapsed="false">
      <c r="A16" s="0"/>
      <c r="B16" s="0"/>
      <c r="C16" s="0"/>
      <c r="E16" s="0"/>
      <c r="F16" s="0"/>
      <c r="G16" s="0"/>
      <c r="H16" s="0"/>
      <c r="I16" s="0"/>
      <c r="J16" s="0"/>
      <c r="K16" s="0"/>
      <c r="M16" s="0"/>
      <c r="N16" s="0"/>
      <c r="O16" s="0"/>
      <c r="P16" s="0"/>
      <c r="Q16" s="0"/>
      <c r="R16" s="0"/>
    </row>
    <row r="17" customFormat="false" ht="18" hidden="false" customHeight="true" outlineLevel="0" collapsed="false">
      <c r="A17" s="0"/>
      <c r="B17" s="0"/>
      <c r="C17" s="0"/>
      <c r="E17" s="0"/>
      <c r="F17" s="0"/>
      <c r="G17" s="0"/>
      <c r="H17" s="0"/>
      <c r="I17" s="0"/>
      <c r="J17" s="0"/>
      <c r="K17" s="0"/>
      <c r="M17" s="0"/>
      <c r="N17" s="0"/>
      <c r="O17" s="0"/>
      <c r="P17" s="0"/>
      <c r="Q17" s="0"/>
      <c r="R17" s="0"/>
    </row>
    <row r="18" customFormat="false" ht="18" hidden="false" customHeight="true" outlineLevel="0" collapsed="false">
      <c r="A18" s="0"/>
      <c r="B18" s="0"/>
      <c r="C18" s="0"/>
      <c r="E18" s="0"/>
      <c r="F18" s="0"/>
      <c r="G18" s="0"/>
      <c r="H18" s="0"/>
      <c r="I18" s="0"/>
      <c r="J18" s="0"/>
      <c r="K18" s="0"/>
      <c r="M18" s="0"/>
      <c r="N18" s="0"/>
      <c r="O18" s="0"/>
      <c r="P18" s="0"/>
      <c r="Q18" s="0"/>
      <c r="R18" s="9"/>
    </row>
    <row r="19" customFormat="false" ht="11.25" hidden="false" customHeight="false" outlineLevel="0" collapsed="false">
      <c r="A19" s="0"/>
      <c r="B19" s="0"/>
      <c r="C19" s="0"/>
      <c r="E19" s="0"/>
      <c r="F19" s="0"/>
      <c r="G19" s="0"/>
      <c r="H19" s="0"/>
      <c r="I19" s="0"/>
      <c r="J19" s="0"/>
      <c r="K19" s="0"/>
      <c r="M19" s="0"/>
      <c r="N19" s="0"/>
      <c r="O19" s="0"/>
      <c r="P19" s="0"/>
      <c r="Q19" s="0"/>
      <c r="R19" s="0"/>
    </row>
    <row r="20" customFormat="false" ht="11.25" hidden="false" customHeight="false" outlineLevel="0" collapsed="false">
      <c r="A20" s="0"/>
      <c r="B20" s="0"/>
      <c r="C20" s="0"/>
      <c r="E20" s="0"/>
      <c r="F20" s="0"/>
      <c r="G20" s="0"/>
      <c r="H20" s="0"/>
      <c r="I20" s="0"/>
      <c r="J20" s="0"/>
      <c r="K20" s="0"/>
      <c r="M20" s="0"/>
      <c r="N20" s="0"/>
      <c r="O20" s="0"/>
      <c r="P20" s="0"/>
      <c r="Q20" s="0"/>
      <c r="R20" s="0"/>
    </row>
    <row r="21" customFormat="false" ht="11.25" hidden="false" customHeight="false" outlineLevel="0" collapsed="false">
      <c r="A21" s="0"/>
      <c r="B21" s="0"/>
      <c r="C21" s="0"/>
      <c r="E21" s="0"/>
      <c r="F21" s="0"/>
      <c r="G21" s="0"/>
      <c r="H21" s="0"/>
      <c r="I21" s="0"/>
      <c r="J21" s="0"/>
      <c r="K21" s="0"/>
      <c r="M21" s="0"/>
      <c r="N21" s="0"/>
      <c r="O21" s="0"/>
      <c r="P21" s="0"/>
      <c r="Q21" s="0"/>
      <c r="R21" s="0"/>
    </row>
    <row r="22" customFormat="false" ht="11.25" hidden="false" customHeight="false" outlineLevel="0" collapsed="false">
      <c r="A22" s="0"/>
      <c r="B22" s="0"/>
      <c r="C22" s="0"/>
      <c r="E22" s="0"/>
      <c r="F22" s="0"/>
      <c r="G22" s="0"/>
      <c r="H22" s="0"/>
      <c r="I22" s="0"/>
      <c r="J22" s="0"/>
      <c r="K22" s="0"/>
      <c r="M22" s="0"/>
      <c r="N22" s="0"/>
      <c r="O22" s="0"/>
      <c r="P22" s="0"/>
      <c r="Q22" s="0"/>
      <c r="R22" s="0"/>
    </row>
    <row r="23" customFormat="false" ht="11.25" hidden="false" customHeight="false" outlineLevel="0" collapsed="false">
      <c r="A23" s="0"/>
      <c r="B23" s="0"/>
      <c r="C23" s="0"/>
      <c r="E23" s="0"/>
      <c r="F23" s="0"/>
      <c r="G23" s="0"/>
      <c r="H23" s="0"/>
      <c r="I23" s="0"/>
      <c r="J23" s="0"/>
      <c r="K23" s="0"/>
      <c r="M23" s="0"/>
      <c r="N23" s="0"/>
      <c r="O23" s="0"/>
      <c r="P23" s="0"/>
      <c r="Q23" s="0"/>
      <c r="R23" s="0"/>
    </row>
    <row r="24" customFormat="false" ht="11.25" hidden="false" customHeight="false" outlineLevel="0" collapsed="false">
      <c r="A24" s="0"/>
      <c r="B24" s="0"/>
      <c r="C24" s="0"/>
      <c r="E24" s="0"/>
      <c r="F24" s="0"/>
      <c r="G24" s="0"/>
      <c r="H24" s="0"/>
      <c r="I24" s="0"/>
      <c r="J24" s="0"/>
      <c r="K24" s="0"/>
      <c r="M24" s="0"/>
      <c r="N24" s="0"/>
      <c r="O24" s="0"/>
      <c r="P24" s="0"/>
      <c r="Q24" s="0"/>
      <c r="R24" s="0"/>
    </row>
    <row r="25" customFormat="false" ht="11.25" hidden="false" customHeight="false" outlineLevel="0" collapsed="false">
      <c r="A25" s="0"/>
      <c r="B25" s="0"/>
      <c r="C25" s="0"/>
      <c r="E25" s="0"/>
      <c r="F25" s="0"/>
      <c r="G25" s="0"/>
      <c r="H25" s="0"/>
      <c r="I25" s="0"/>
      <c r="J25" s="0"/>
      <c r="K25" s="0"/>
      <c r="M25" s="0"/>
      <c r="N25" s="0"/>
      <c r="O25" s="0"/>
      <c r="P25" s="0"/>
      <c r="Q25" s="0"/>
      <c r="R25" s="0"/>
    </row>
    <row r="26" customFormat="false" ht="11.25" hidden="false" customHeight="false" outlineLevel="0" collapsed="false">
      <c r="A26" s="0"/>
      <c r="B26" s="0"/>
      <c r="C26" s="0"/>
      <c r="E26" s="0"/>
      <c r="F26" s="0"/>
      <c r="G26" s="0"/>
      <c r="H26" s="0"/>
      <c r="I26" s="0"/>
      <c r="J26" s="0"/>
      <c r="K26" s="0"/>
      <c r="M26" s="0"/>
      <c r="N26" s="0"/>
      <c r="O26" s="0"/>
      <c r="P26" s="0"/>
      <c r="Q26" s="0"/>
      <c r="R26" s="0"/>
    </row>
    <row r="27" customFormat="false" ht="11.25" hidden="false" customHeight="false" outlineLevel="0" collapsed="false">
      <c r="A27" s="0"/>
      <c r="B27" s="0"/>
      <c r="C27" s="0"/>
      <c r="E27" s="0"/>
      <c r="F27" s="0"/>
      <c r="G27" s="0"/>
      <c r="H27" s="0"/>
      <c r="I27" s="0"/>
      <c r="J27" s="0"/>
      <c r="K27" s="0"/>
      <c r="M27" s="0"/>
      <c r="N27" s="0"/>
      <c r="O27" s="0"/>
      <c r="P27" s="0"/>
      <c r="Q27" s="0"/>
      <c r="R27" s="0"/>
    </row>
    <row r="28" customFormat="false" ht="11.25" hidden="false" customHeight="false" outlineLevel="0" collapsed="false">
      <c r="A28" s="0"/>
      <c r="B28" s="0"/>
      <c r="C28" s="0"/>
      <c r="E28" s="0"/>
      <c r="F28" s="0"/>
      <c r="G28" s="0"/>
      <c r="H28" s="0"/>
      <c r="I28" s="0"/>
      <c r="J28" s="0"/>
      <c r="K28" s="0"/>
      <c r="M28" s="0"/>
      <c r="N28" s="0"/>
      <c r="O28" s="0"/>
      <c r="P28" s="0"/>
      <c r="Q28" s="0"/>
      <c r="R28" s="0"/>
    </row>
    <row r="29" customFormat="false" ht="11.25" hidden="false" customHeight="false" outlineLevel="0" collapsed="false">
      <c r="A29" s="0"/>
      <c r="B29" s="0"/>
      <c r="C29" s="0"/>
      <c r="E29" s="0"/>
      <c r="F29" s="0"/>
      <c r="G29" s="0"/>
      <c r="H29" s="0"/>
      <c r="I29" s="0"/>
      <c r="J29" s="0"/>
      <c r="K29" s="0"/>
      <c r="M29" s="0"/>
      <c r="N29" s="0"/>
      <c r="O29" s="0"/>
      <c r="P29" s="0"/>
      <c r="Q29" s="0"/>
      <c r="R29" s="0"/>
    </row>
    <row r="30" customFormat="false" ht="11.25" hidden="false" customHeight="false" outlineLevel="0" collapsed="false">
      <c r="A30" s="0"/>
      <c r="B30" s="0"/>
      <c r="C30" s="0"/>
      <c r="E30" s="0"/>
      <c r="F30" s="0"/>
      <c r="G30" s="0"/>
      <c r="H30" s="0"/>
      <c r="I30" s="0"/>
      <c r="J30" s="0"/>
      <c r="K30" s="0"/>
      <c r="M30" s="0"/>
      <c r="N30" s="0"/>
      <c r="O30" s="0"/>
      <c r="P30" s="0"/>
      <c r="Q30" s="0"/>
      <c r="R30" s="0"/>
    </row>
    <row r="31" customFormat="false" ht="11.25" hidden="false" customHeight="false" outlineLevel="0" collapsed="false">
      <c r="A31" s="0"/>
      <c r="B31" s="0"/>
      <c r="C31" s="0"/>
      <c r="E31" s="0"/>
      <c r="F31" s="0"/>
      <c r="G31" s="0"/>
      <c r="H31" s="0"/>
      <c r="I31" s="0"/>
      <c r="J31" s="0"/>
      <c r="K31" s="0"/>
      <c r="M31" s="0"/>
      <c r="N31" s="0"/>
      <c r="O31" s="0"/>
      <c r="P31" s="0"/>
      <c r="Q31" s="0"/>
      <c r="R31" s="0"/>
    </row>
    <row r="32" customFormat="false" ht="11.25" hidden="false" customHeight="false" outlineLevel="0" collapsed="false">
      <c r="A32" s="0"/>
      <c r="B32" s="0"/>
      <c r="C32" s="0"/>
      <c r="E32" s="0"/>
      <c r="F32" s="0"/>
      <c r="G32" s="0"/>
      <c r="H32" s="0"/>
      <c r="I32" s="0"/>
      <c r="J32" s="0"/>
      <c r="K32" s="0"/>
      <c r="M32" s="0"/>
      <c r="N32" s="0"/>
      <c r="O32" s="0"/>
      <c r="P32" s="0"/>
      <c r="Q32" s="0"/>
      <c r="R32" s="0"/>
    </row>
    <row r="33" customFormat="false" ht="11.25" hidden="false" customHeight="false" outlineLevel="0" collapsed="false">
      <c r="A33" s="0"/>
      <c r="B33" s="0"/>
      <c r="C33" s="0"/>
      <c r="E33" s="0"/>
      <c r="F33" s="0"/>
      <c r="G33" s="0"/>
      <c r="H33" s="0"/>
      <c r="I33" s="0"/>
      <c r="J33" s="0"/>
      <c r="K33" s="0"/>
      <c r="M33" s="0"/>
      <c r="N33" s="0"/>
      <c r="O33" s="0"/>
      <c r="P33" s="0"/>
      <c r="Q33" s="0"/>
      <c r="R33" s="0"/>
    </row>
    <row r="34" customFormat="false" ht="11.25" hidden="false" customHeight="false" outlineLevel="0" collapsed="false">
      <c r="A34" s="0"/>
      <c r="B34" s="0"/>
      <c r="C34" s="0"/>
      <c r="E34" s="0"/>
      <c r="F34" s="0"/>
      <c r="G34" s="0"/>
      <c r="H34" s="0"/>
      <c r="I34" s="0"/>
      <c r="J34" s="0"/>
      <c r="K34" s="0"/>
      <c r="M34" s="0"/>
      <c r="N34" s="0"/>
      <c r="O34" s="0"/>
      <c r="P34" s="0"/>
      <c r="Q34" s="0"/>
      <c r="R34" s="0"/>
    </row>
    <row r="35" customFormat="false" ht="11.25" hidden="false" customHeight="false" outlineLevel="0" collapsed="false">
      <c r="A35" s="0"/>
      <c r="B35" s="0"/>
      <c r="C35" s="0"/>
      <c r="E35" s="0"/>
      <c r="F35" s="0"/>
      <c r="G35" s="0"/>
      <c r="H35" s="0"/>
      <c r="I35" s="0"/>
      <c r="J35" s="0"/>
      <c r="K35" s="0"/>
      <c r="M35" s="0"/>
      <c r="N35" s="0"/>
      <c r="O35" s="0"/>
      <c r="P35" s="0"/>
      <c r="Q35" s="0"/>
      <c r="R35" s="0"/>
    </row>
    <row r="36" customFormat="false" ht="11.25" hidden="false" customHeight="false" outlineLevel="0" collapsed="false">
      <c r="A36" s="0"/>
      <c r="B36" s="0"/>
      <c r="C36" s="0"/>
      <c r="E36" s="0"/>
      <c r="F36" s="0"/>
      <c r="G36" s="0"/>
      <c r="H36" s="0"/>
      <c r="I36" s="0"/>
      <c r="J36" s="0"/>
      <c r="K36" s="0"/>
      <c r="M36" s="0"/>
      <c r="N36" s="0"/>
      <c r="O36" s="0"/>
      <c r="P36" s="0"/>
      <c r="Q36" s="0"/>
      <c r="R36" s="0"/>
    </row>
    <row r="37" customFormat="false" ht="11.25" hidden="false" customHeight="false" outlineLevel="0" collapsed="false">
      <c r="A37" s="0"/>
      <c r="B37" s="0"/>
      <c r="C37" s="0"/>
      <c r="E37" s="0"/>
      <c r="F37" s="0"/>
      <c r="G37" s="0"/>
      <c r="H37" s="0"/>
      <c r="I37" s="0"/>
      <c r="J37" s="0"/>
      <c r="K37" s="0"/>
      <c r="M37" s="0"/>
      <c r="N37" s="0"/>
      <c r="O37" s="0"/>
      <c r="P37" s="0"/>
      <c r="Q37" s="0"/>
      <c r="R37" s="0"/>
    </row>
    <row r="38" customFormat="false" ht="11.25" hidden="false" customHeight="false" outlineLevel="0" collapsed="false">
      <c r="A38" s="0"/>
      <c r="B38" s="0"/>
      <c r="C38" s="0"/>
      <c r="E38" s="0"/>
      <c r="F38" s="0"/>
      <c r="G38" s="0"/>
      <c r="H38" s="0"/>
      <c r="I38" s="0"/>
      <c r="J38" s="0"/>
      <c r="K38" s="0"/>
      <c r="M38" s="0"/>
      <c r="N38" s="0"/>
      <c r="O38" s="0"/>
      <c r="P38" s="0"/>
      <c r="Q38" s="0"/>
      <c r="R38" s="0"/>
    </row>
    <row r="39" customFormat="false" ht="11.25" hidden="false" customHeight="false" outlineLevel="0" collapsed="false">
      <c r="A39" s="0"/>
      <c r="B39" s="0"/>
      <c r="C39" s="0"/>
      <c r="E39" s="0"/>
      <c r="F39" s="0"/>
      <c r="G39" s="0"/>
      <c r="H39" s="0"/>
      <c r="I39" s="0"/>
      <c r="J39" s="0"/>
      <c r="K39" s="0"/>
      <c r="M39" s="0"/>
      <c r="N39" s="0"/>
      <c r="O39" s="0"/>
      <c r="P39" s="0"/>
      <c r="Q39" s="0"/>
      <c r="R39" s="0"/>
    </row>
    <row r="40" customFormat="false" ht="11.25" hidden="false" customHeight="false" outlineLevel="0" collapsed="false">
      <c r="A40" s="0"/>
      <c r="B40" s="0"/>
      <c r="C40" s="0"/>
      <c r="E40" s="0"/>
      <c r="F40" s="0"/>
      <c r="G40" s="0"/>
      <c r="H40" s="0"/>
      <c r="I40" s="0"/>
      <c r="J40" s="0"/>
      <c r="K40" s="0"/>
      <c r="M40" s="0"/>
      <c r="N40" s="0"/>
      <c r="O40" s="0"/>
      <c r="P40" s="0"/>
      <c r="Q40" s="0"/>
      <c r="R40" s="0"/>
    </row>
    <row r="41" customFormat="false" ht="11.25" hidden="false" customHeight="false" outlineLevel="0" collapsed="false">
      <c r="A41" s="0"/>
      <c r="B41" s="0"/>
      <c r="C41" s="0"/>
      <c r="E41" s="0"/>
      <c r="F41" s="0"/>
      <c r="G41" s="0"/>
      <c r="H41" s="0"/>
      <c r="I41" s="0"/>
      <c r="J41" s="0"/>
      <c r="K41" s="0"/>
      <c r="M41" s="0"/>
      <c r="N41" s="0"/>
      <c r="O41" s="0"/>
      <c r="P41" s="0"/>
      <c r="Q41" s="0"/>
      <c r="R41" s="0"/>
    </row>
    <row r="42" customFormat="false" ht="11.25" hidden="false" customHeight="false" outlineLevel="0" collapsed="false">
      <c r="A42" s="0"/>
      <c r="B42" s="0"/>
      <c r="C42" s="0"/>
      <c r="E42" s="0"/>
      <c r="F42" s="0"/>
      <c r="G42" s="0"/>
      <c r="H42" s="0"/>
      <c r="I42" s="0"/>
      <c r="J42" s="0"/>
      <c r="K42" s="0"/>
      <c r="M42" s="0"/>
      <c r="N42" s="0"/>
      <c r="O42" s="0"/>
      <c r="P42" s="0"/>
      <c r="Q42" s="0"/>
      <c r="R42" s="0"/>
    </row>
    <row r="43" customFormat="false" ht="11.25" hidden="false" customHeight="false" outlineLevel="0" collapsed="false">
      <c r="A43" s="0"/>
      <c r="B43" s="0"/>
      <c r="C43" s="0"/>
      <c r="E43" s="0"/>
      <c r="F43" s="0"/>
      <c r="G43" s="0"/>
      <c r="H43" s="0"/>
      <c r="I43" s="0"/>
      <c r="J43" s="0"/>
      <c r="K43" s="0"/>
      <c r="M43" s="0"/>
      <c r="N43" s="0"/>
      <c r="O43" s="0"/>
      <c r="P43" s="0"/>
      <c r="Q43" s="0"/>
      <c r="R43" s="0"/>
    </row>
    <row r="44" customFormat="false" ht="11.25" hidden="false" customHeight="false" outlineLevel="0" collapsed="false">
      <c r="A44" s="0"/>
      <c r="B44" s="0"/>
      <c r="C44" s="0"/>
      <c r="E44" s="0"/>
      <c r="F44" s="0"/>
      <c r="G44" s="0"/>
      <c r="H44" s="0"/>
      <c r="I44" s="0"/>
      <c r="J44" s="0"/>
      <c r="K44" s="0"/>
      <c r="M44" s="0"/>
      <c r="N44" s="0"/>
      <c r="O44" s="0"/>
      <c r="P44" s="0"/>
      <c r="Q44" s="0"/>
      <c r="R44" s="0"/>
    </row>
  </sheetData>
  <mergeCells count="25">
    <mergeCell ref="A1:V1"/>
    <mergeCell ref="A4:A7"/>
    <mergeCell ref="B4:M4"/>
    <mergeCell ref="N4:V4"/>
    <mergeCell ref="B5:B7"/>
    <mergeCell ref="C5:C7"/>
    <mergeCell ref="D5:D7"/>
    <mergeCell ref="E5:E7"/>
    <mergeCell ref="F5:J5"/>
    <mergeCell ref="K5:K7"/>
    <mergeCell ref="L5:L7"/>
    <mergeCell ref="M5:M7"/>
    <mergeCell ref="N5:N7"/>
    <mergeCell ref="O5:Q5"/>
    <mergeCell ref="R5:R7"/>
    <mergeCell ref="S5:S7"/>
    <mergeCell ref="T5:T7"/>
    <mergeCell ref="U5:U7"/>
    <mergeCell ref="V5:V7"/>
    <mergeCell ref="F6:F7"/>
    <mergeCell ref="G6:H6"/>
    <mergeCell ref="I6:J6"/>
    <mergeCell ref="O6:O7"/>
    <mergeCell ref="P6:P7"/>
    <mergeCell ref="Q6:Q7"/>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116</v>
      </c>
      <c r="B1" s="2"/>
      <c r="C1" s="2"/>
      <c r="D1" s="2"/>
      <c r="E1" s="2"/>
      <c r="F1" s="2"/>
      <c r="G1" s="2"/>
      <c r="H1" s="2"/>
      <c r="I1" s="2"/>
      <c r="J1" s="2"/>
      <c r="K1" s="2"/>
      <c r="L1" s="2"/>
      <c r="M1" s="2"/>
      <c r="N1" s="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6.5" hidden="false" customHeight="true" outlineLevel="0" collapsed="false">
      <c r="A2" s="35"/>
      <c r="B2" s="50"/>
      <c r="C2" s="50"/>
      <c r="D2" s="35"/>
      <c r="E2" s="50"/>
      <c r="F2" s="50"/>
      <c r="G2" s="50"/>
      <c r="H2" s="35"/>
      <c r="I2" s="35"/>
      <c r="J2" s="34"/>
      <c r="K2" s="35"/>
      <c r="L2" s="35"/>
      <c r="M2" s="35"/>
      <c r="N2" s="36" t="s">
        <v>117</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6.5" hidden="false" customHeight="true" outlineLevel="0" collapsed="false">
      <c r="A3" s="35"/>
      <c r="B3" s="35"/>
      <c r="C3" s="35"/>
      <c r="D3" s="35"/>
      <c r="E3" s="51"/>
      <c r="F3" s="35"/>
      <c r="G3" s="35"/>
      <c r="H3" s="7"/>
      <c r="I3" s="71"/>
      <c r="J3" s="40"/>
      <c r="K3" s="35"/>
      <c r="L3" s="35"/>
      <c r="M3" s="35"/>
      <c r="N3" s="41" t="s">
        <v>43</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2.5" hidden="false" customHeight="true" outlineLevel="0" collapsed="false">
      <c r="A5" s="42"/>
      <c r="B5" s="42" t="s">
        <v>46</v>
      </c>
      <c r="C5" s="42" t="s">
        <v>47</v>
      </c>
      <c r="D5" s="42" t="s">
        <v>48</v>
      </c>
      <c r="E5" s="42"/>
      <c r="F5" s="56"/>
      <c r="G5" s="70" t="s">
        <v>23</v>
      </c>
      <c r="H5" s="70" t="s">
        <v>24</v>
      </c>
      <c r="I5" s="70" t="s">
        <v>25</v>
      </c>
      <c r="J5" s="69"/>
      <c r="K5" s="25"/>
      <c r="L5" s="25"/>
      <c r="M5" s="25"/>
      <c r="N5" s="12"/>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6.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9" customFormat="true" ht="19.5" hidden="false" customHeight="true" outlineLevel="0" collapsed="false">
      <c r="A8" s="60"/>
      <c r="B8" s="60"/>
      <c r="C8" s="60"/>
      <c r="D8" s="60"/>
      <c r="E8" s="58"/>
      <c r="F8" s="72"/>
      <c r="G8" s="72"/>
      <c r="H8" s="72"/>
      <c r="I8" s="72"/>
      <c r="J8" s="72"/>
      <c r="K8" s="73"/>
      <c r="L8" s="74"/>
      <c r="M8" s="75"/>
      <c r="N8" s="74"/>
      <c r="O8" s="6"/>
    </row>
    <row r="9" customFormat="false" ht="11.25" hidden="false" customHeight="true" outlineLevel="0" collapsed="false">
      <c r="A9" s="9"/>
      <c r="B9" s="6"/>
      <c r="C9" s="9"/>
      <c r="D9" s="9"/>
      <c r="E9" s="9"/>
      <c r="J9" s="6"/>
      <c r="K9" s="6"/>
      <c r="L9" s="6"/>
      <c r="N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1.25" hidden="false" customHeight="true" outlineLevel="0" collapsed="false">
      <c r="A10" s="6"/>
      <c r="C10" s="6"/>
      <c r="D10" s="6"/>
      <c r="E10" s="6"/>
      <c r="J10" s="6"/>
      <c r="K10" s="6"/>
      <c r="L10" s="6"/>
      <c r="N10" s="6"/>
    </row>
    <row r="11" customFormat="false" ht="11.25" hidden="false" customHeight="true" outlineLevel="0" collapsed="false">
      <c r="A11" s="6"/>
      <c r="D11" s="6"/>
      <c r="E11" s="6"/>
      <c r="K11" s="6"/>
      <c r="L11" s="6"/>
      <c r="M11" s="6"/>
      <c r="N11" s="6"/>
    </row>
    <row r="12" customFormat="false" ht="11.25" hidden="false" customHeight="true" outlineLevel="0" collapsed="false">
      <c r="A12" s="6"/>
      <c r="B12" s="6"/>
      <c r="D12" s="6"/>
      <c r="E12" s="6"/>
      <c r="J12" s="6"/>
      <c r="K12" s="6"/>
      <c r="M12" s="6"/>
    </row>
    <row r="13" customFormat="false" ht="11.25" hidden="false" customHeight="true" outlineLevel="0" collapsed="false">
      <c r="C13" s="6"/>
      <c r="E13" s="6"/>
      <c r="J13" s="6"/>
      <c r="K13" s="6"/>
      <c r="M13" s="6"/>
    </row>
    <row r="14" customFormat="false" ht="11.25" hidden="false" customHeight="true" outlineLevel="0" collapsed="false">
      <c r="D14" s="6"/>
      <c r="J14" s="6"/>
      <c r="K14" s="6"/>
      <c r="M14" s="6"/>
    </row>
    <row r="15" customFormat="false" ht="11.25" hidden="false" customHeight="true" outlineLevel="0" collapsed="false">
      <c r="K15" s="6"/>
      <c r="L15" s="6"/>
      <c r="M15" s="6"/>
    </row>
    <row r="16" customFormat="false" ht="11.25" hidden="false" customHeight="true" outlineLevel="0" collapsed="false">
      <c r="J16" s="6"/>
      <c r="K16" s="6"/>
      <c r="L16" s="6"/>
    </row>
    <row r="17" customFormat="false" ht="11.25" hidden="false" customHeight="true" outlineLevel="0" collapsed="false">
      <c r="A17" s="0"/>
      <c r="B17" s="0"/>
      <c r="C17" s="0"/>
      <c r="D17" s="0"/>
      <c r="E17" s="0"/>
      <c r="F17" s="0"/>
      <c r="G17" s="0"/>
      <c r="H17" s="0"/>
      <c r="I17" s="0"/>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L18" s="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K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K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1.25" hidden="false" customHeight="true" outlineLevel="0" collapsed="false">
      <c r="A23" s="0"/>
      <c r="B23" s="0"/>
      <c r="C23" s="0"/>
      <c r="D23" s="0"/>
      <c r="E23" s="0"/>
      <c r="F23" s="0"/>
      <c r="G23" s="0"/>
      <c r="H23" s="0"/>
      <c r="I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s="9" customFormat="true" ht="27.75" hidden="false" customHeight="true" outlineLevel="0" collapsed="false">
      <c r="A1" s="2" t="s">
        <v>118</v>
      </c>
      <c r="B1" s="2"/>
      <c r="C1" s="2"/>
      <c r="D1" s="2"/>
      <c r="E1" s="2"/>
      <c r="F1" s="2"/>
      <c r="G1" s="2"/>
      <c r="H1" s="2"/>
      <c r="I1" s="2"/>
      <c r="J1" s="2"/>
      <c r="K1" s="2"/>
      <c r="L1" s="2"/>
      <c r="M1" s="2"/>
      <c r="N1" s="2"/>
    </row>
    <row r="2" s="9" customFormat="true" ht="16.5" hidden="false" customHeight="true" outlineLevel="0" collapsed="false">
      <c r="A2" s="35"/>
      <c r="B2" s="50"/>
      <c r="C2" s="50"/>
      <c r="D2" s="35"/>
      <c r="E2" s="50"/>
      <c r="F2" s="50"/>
      <c r="G2" s="50"/>
      <c r="H2" s="35"/>
      <c r="I2" s="35"/>
      <c r="J2" s="34"/>
      <c r="K2" s="35"/>
      <c r="L2" s="35"/>
      <c r="M2" s="35"/>
      <c r="N2" s="36" t="s">
        <v>119</v>
      </c>
    </row>
    <row r="3" s="6" customFormat="true" ht="16.5" hidden="false" customHeight="true" outlineLevel="0" collapsed="false">
      <c r="A3" s="35"/>
      <c r="B3" s="35"/>
      <c r="C3" s="35"/>
      <c r="D3" s="35"/>
      <c r="E3" s="51"/>
      <c r="F3" s="35"/>
      <c r="G3" s="35"/>
      <c r="H3" s="7"/>
      <c r="I3" s="71"/>
      <c r="J3" s="40"/>
      <c r="K3" s="35"/>
      <c r="L3" s="35"/>
      <c r="M3" s="35"/>
      <c r="N3" s="41" t="s">
        <v>43</v>
      </c>
      <c r="IV3" s="9"/>
    </row>
    <row r="4" s="9" customFormat="tru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row>
    <row r="5" s="9" customFormat="true" ht="22.5" hidden="false" customHeight="true" outlineLevel="0" collapsed="false">
      <c r="A5" s="42"/>
      <c r="B5" s="42" t="s">
        <v>46</v>
      </c>
      <c r="C5" s="42" t="s">
        <v>47</v>
      </c>
      <c r="D5" s="42" t="s">
        <v>48</v>
      </c>
      <c r="E5" s="42"/>
      <c r="F5" s="56"/>
      <c r="G5" s="70" t="s">
        <v>23</v>
      </c>
      <c r="H5" s="70" t="s">
        <v>24</v>
      </c>
      <c r="I5" s="70" t="s">
        <v>25</v>
      </c>
      <c r="J5" s="69"/>
      <c r="K5" s="25"/>
      <c r="L5" s="25"/>
      <c r="M5" s="25"/>
      <c r="N5" s="12"/>
    </row>
    <row r="6" s="21" customFormat="tru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s="9" customFormat="tru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row>
    <row r="8" s="9" customFormat="true" ht="19.5" hidden="false" customHeight="true" outlineLevel="0" collapsed="false">
      <c r="A8" s="27" t="s">
        <v>6</v>
      </c>
      <c r="B8" s="60"/>
      <c r="C8" s="60"/>
      <c r="D8" s="60"/>
      <c r="E8" s="58"/>
      <c r="F8" s="72" t="n">
        <f aca="false">F9</f>
        <v>58.25</v>
      </c>
      <c r="G8" s="72" t="n">
        <f aca="false">G9</f>
        <v>0</v>
      </c>
      <c r="H8" s="72" t="n">
        <f aca="false">H9</f>
        <v>0</v>
      </c>
      <c r="I8" s="72" t="n">
        <f aca="false">I9</f>
        <v>0</v>
      </c>
      <c r="J8" s="72" t="n">
        <f aca="false">J9</f>
        <v>58.25</v>
      </c>
      <c r="K8" s="73" t="n">
        <f aca="false">K9</f>
        <v>0</v>
      </c>
      <c r="L8" s="74" t="n">
        <f aca="false">L9</f>
        <v>0</v>
      </c>
      <c r="M8" s="75" t="n">
        <f aca="false">M9</f>
        <v>0</v>
      </c>
      <c r="N8" s="74" t="n">
        <f aca="false">N9</f>
        <v>0</v>
      </c>
      <c r="O8" s="6"/>
    </row>
    <row r="9" customFormat="false" ht="19.5" hidden="false" customHeight="true" outlineLevel="0" collapsed="false">
      <c r="A9" s="27" t="s">
        <v>31</v>
      </c>
      <c r="B9" s="60"/>
      <c r="C9" s="60"/>
      <c r="D9" s="60"/>
      <c r="E9" s="58"/>
      <c r="F9" s="72" t="n">
        <f aca="false">F10</f>
        <v>58.25</v>
      </c>
      <c r="G9" s="72" t="n">
        <f aca="false">G10</f>
        <v>0</v>
      </c>
      <c r="H9" s="72" t="n">
        <f aca="false">H10</f>
        <v>0</v>
      </c>
      <c r="I9" s="72" t="n">
        <f aca="false">I10</f>
        <v>0</v>
      </c>
      <c r="J9" s="72" t="n">
        <f aca="false">J10</f>
        <v>58.25</v>
      </c>
      <c r="K9" s="73" t="n">
        <f aca="false">K10</f>
        <v>0</v>
      </c>
      <c r="L9" s="74" t="n">
        <f aca="false">L10</f>
        <v>0</v>
      </c>
      <c r="M9" s="75" t="n">
        <f aca="false">M10</f>
        <v>0</v>
      </c>
      <c r="N9" s="74" t="n">
        <f aca="false">N10</f>
        <v>0</v>
      </c>
    </row>
    <row r="10" customFormat="false" ht="19.5" hidden="false" customHeight="true" outlineLevel="0" collapsed="false">
      <c r="A10" s="27" t="s">
        <v>34</v>
      </c>
      <c r="B10" s="60" t="s">
        <v>49</v>
      </c>
      <c r="C10" s="60" t="s">
        <v>51</v>
      </c>
      <c r="D10" s="60" t="s">
        <v>51</v>
      </c>
      <c r="E10" s="58" t="s">
        <v>104</v>
      </c>
      <c r="F10" s="72" t="n">
        <v>58.25</v>
      </c>
      <c r="G10" s="72" t="n">
        <v>0</v>
      </c>
      <c r="H10" s="72" t="n">
        <v>0</v>
      </c>
      <c r="I10" s="72" t="n">
        <v>0</v>
      </c>
      <c r="J10" s="72" t="n">
        <v>58.25</v>
      </c>
      <c r="K10" s="73" t="n">
        <v>0</v>
      </c>
      <c r="L10" s="74" t="n">
        <v>0</v>
      </c>
      <c r="M10" s="75" t="n">
        <v>0</v>
      </c>
      <c r="N10" s="74" t="n">
        <v>0</v>
      </c>
    </row>
    <row r="11" customFormat="false" ht="11.25" hidden="false" customHeight="false" outlineLevel="0" collapsed="false">
      <c r="A11" s="6"/>
      <c r="B11" s="6"/>
      <c r="D11" s="6"/>
      <c r="E11" s="6"/>
      <c r="J11" s="6"/>
      <c r="K11" s="6"/>
      <c r="L11" s="6"/>
      <c r="M11" s="6"/>
    </row>
    <row r="12" customFormat="false" ht="11.25" hidden="false" customHeight="false" outlineLevel="0" collapsed="false">
      <c r="A12" s="6"/>
      <c r="B12" s="6"/>
      <c r="C12" s="6"/>
      <c r="D12" s="6"/>
      <c r="E12" s="6"/>
      <c r="J12" s="6"/>
      <c r="K12" s="6"/>
      <c r="L12" s="6"/>
      <c r="M12" s="6"/>
    </row>
    <row r="13" customFormat="false" ht="11.25" hidden="false" customHeight="false" outlineLevel="0" collapsed="false">
      <c r="C13" s="6"/>
      <c r="D13" s="6"/>
      <c r="H13" s="6"/>
      <c r="J13" s="6"/>
      <c r="K13" s="6"/>
      <c r="L13" s="6"/>
      <c r="M13" s="6"/>
    </row>
    <row r="14" customFormat="false" ht="11.25" hidden="false" customHeight="false" outlineLevel="0" collapsed="false">
      <c r="C14" s="6"/>
      <c r="D14" s="6"/>
      <c r="E14" s="6"/>
      <c r="K14" s="6"/>
      <c r="L14" s="6"/>
      <c r="M14" s="6"/>
    </row>
    <row r="15" customFormat="false" ht="11.25" hidden="false" customHeight="false" outlineLevel="0" collapsed="false">
      <c r="C15" s="6"/>
      <c r="D15" s="6"/>
      <c r="E15" s="6"/>
      <c r="K15" s="6"/>
      <c r="L15" s="6"/>
    </row>
    <row r="16" customFormat="false" ht="11.25" hidden="false" customHeight="false" outlineLevel="0" collapsed="false">
      <c r="D16" s="6"/>
      <c r="E16" s="6"/>
      <c r="K16" s="6"/>
      <c r="L16" s="6"/>
    </row>
    <row r="17" customFormat="false" ht="11.25" hidden="false" customHeight="false" outlineLevel="0" collapsed="false">
      <c r="E17" s="6"/>
      <c r="J17" s="6"/>
      <c r="K17" s="6"/>
      <c r="L17" s="6"/>
    </row>
    <row r="18" customFormat="false" ht="11.25" hidden="false" customHeight="false" outlineLevel="0" collapsed="false">
      <c r="J18" s="6"/>
      <c r="K18" s="6"/>
      <c r="L18" s="6"/>
    </row>
    <row r="19" customFormat="false" ht="11.25" hidden="false" customHeight="false" outlineLevel="0" collapsed="false">
      <c r="J19" s="6"/>
    </row>
    <row r="20" customFormat="false" ht="11.25" hidden="false" customHeight="false" outlineLevel="0" collapsed="false">
      <c r="K20" s="6"/>
    </row>
    <row r="21" customFormat="false" ht="11.25" hidden="false" customHeight="false" outlineLevel="0" collapsed="false">
      <c r="K21" s="6"/>
    </row>
    <row r="22" customFormat="false" ht="11.25" hidden="false" customHeight="false" outlineLevel="0" collapsed="false">
      <c r="K22" s="6"/>
    </row>
    <row r="23" customFormat="false" ht="11.25" hidden="false" customHeight="false" outlineLevel="0" collapsed="false">
      <c r="J23" s="6"/>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4" min="2" style="0" width="6.83"/>
    <col collapsed="false" customWidth="true" hidden="false" outlineLevel="0" max="5" min="5" style="0" width="40.82"/>
    <col collapsed="false" customWidth="true" hidden="false" outlineLevel="0" max="14" min="6" style="0" width="11.82"/>
    <col collapsed="false" customWidth="true" hidden="false" outlineLevel="0" max="255" min="15" style="0" width="6.65"/>
    <col collapsed="false" customWidth="true" hidden="false" outlineLevel="0" max="256" min="256" style="0" width="6.83"/>
  </cols>
  <sheetData>
    <row r="1" customFormat="false" ht="27.75" hidden="false" customHeight="true" outlineLevel="0" collapsed="false">
      <c r="A1" s="2" t="s">
        <v>120</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121</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71"/>
      <c r="J3" s="40"/>
      <c r="K3" s="35"/>
      <c r="L3" s="35"/>
      <c r="M3" s="35"/>
      <c r="N3" s="41" t="s">
        <v>43</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6</v>
      </c>
      <c r="C5" s="42" t="s">
        <v>47</v>
      </c>
      <c r="D5" s="42" t="s">
        <v>48</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72"/>
      <c r="G8" s="72"/>
      <c r="H8" s="72"/>
      <c r="I8" s="72"/>
      <c r="J8" s="72"/>
      <c r="K8" s="73"/>
      <c r="L8" s="74"/>
      <c r="M8" s="75"/>
      <c r="N8" s="74"/>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F9" s="6"/>
      <c r="G9" s="6"/>
      <c r="H9" s="6"/>
      <c r="I9" s="6"/>
      <c r="J9" s="6"/>
      <c r="K9" s="6"/>
      <c r="L9" s="6"/>
      <c r="M9" s="6"/>
      <c r="N9" s="6"/>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row>
    <row r="10" customFormat="false" ht="11.25" hidden="false" customHeight="true" outlineLevel="0" collapsed="false">
      <c r="A10" s="6"/>
      <c r="B10" s="6"/>
      <c r="C10" s="49"/>
      <c r="D10" s="6"/>
      <c r="E10" s="49"/>
      <c r="F10" s="6"/>
      <c r="G10" s="6"/>
      <c r="H10" s="6"/>
      <c r="I10" s="6"/>
      <c r="J10" s="6"/>
      <c r="K10" s="6"/>
      <c r="L10" s="6"/>
      <c r="M10" s="6"/>
      <c r="N10" s="6"/>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row>
    <row r="11" customFormat="false" ht="11.25" hidden="false" customHeight="true" outlineLevel="0" collapsed="false">
      <c r="A11" s="6"/>
      <c r="B11" s="6"/>
      <c r="C11" s="49"/>
      <c r="D11" s="6"/>
      <c r="E11" s="6"/>
      <c r="F11" s="6"/>
      <c r="G11" s="6"/>
      <c r="H11" s="6"/>
      <c r="I11" s="6"/>
      <c r="J11" s="6"/>
      <c r="K11" s="6"/>
      <c r="L11" s="6"/>
      <c r="M11" s="6"/>
      <c r="N11" s="6"/>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1.25" hidden="false" customHeight="true" outlineLevel="0" collapsed="false">
      <c r="A12" s="6"/>
      <c r="B12" s="6"/>
      <c r="C12" s="6"/>
      <c r="D12" s="6"/>
      <c r="E12" s="6"/>
      <c r="F12" s="6"/>
      <c r="G12" s="6"/>
      <c r="H12" s="6"/>
      <c r="I12" s="6"/>
      <c r="J12" s="6"/>
      <c r="K12" s="6"/>
      <c r="L12" s="6"/>
      <c r="M12" s="6"/>
      <c r="N12" s="6"/>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customFormat="false" ht="11.25" hidden="false" customHeight="true" outlineLevel="0" collapsed="false">
      <c r="A13" s="49"/>
      <c r="B13" s="49"/>
      <c r="C13" s="6"/>
      <c r="D13" s="6"/>
      <c r="E13" s="6"/>
      <c r="F13" s="6"/>
      <c r="G13" s="6"/>
      <c r="H13" s="6"/>
      <c r="I13" s="49"/>
      <c r="J13" s="6"/>
      <c r="K13" s="6"/>
      <c r="L13" s="6"/>
      <c r="M13" s="6"/>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row>
    <row r="14" customFormat="false" ht="11.25" hidden="false" customHeight="true" outlineLevel="0" collapsed="false">
      <c r="A14" s="49"/>
      <c r="B14" s="49"/>
      <c r="C14" s="6"/>
      <c r="D14" s="6"/>
      <c r="E14" s="6"/>
      <c r="F14" s="6"/>
      <c r="G14" s="6"/>
      <c r="H14" s="6"/>
      <c r="I14" s="6"/>
      <c r="J14" s="6"/>
      <c r="K14" s="6"/>
      <c r="L14" s="6"/>
      <c r="M14" s="6"/>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row>
    <row r="15" customFormat="false" ht="11.25" hidden="false" customHeight="true" outlineLevel="0" collapsed="false">
      <c r="A15" s="49"/>
      <c r="B15" s="49"/>
      <c r="C15" s="6"/>
      <c r="D15" s="6"/>
      <c r="E15" s="6"/>
      <c r="F15" s="6"/>
      <c r="G15" s="6"/>
      <c r="H15" s="49"/>
      <c r="I15" s="6"/>
      <c r="J15" s="6"/>
      <c r="K15" s="6"/>
      <c r="L15" s="6"/>
      <c r="M15" s="6"/>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customFormat="false" ht="11.25" hidden="false" customHeight="true" outlineLevel="0" collapsed="false">
      <c r="A16" s="49"/>
      <c r="B16" s="49"/>
      <c r="C16" s="49"/>
      <c r="D16" s="6"/>
      <c r="E16" s="6"/>
      <c r="F16" s="6"/>
      <c r="G16" s="6"/>
      <c r="H16" s="6"/>
      <c r="I16" s="6"/>
      <c r="J16" s="6"/>
      <c r="K16" s="6"/>
      <c r="L16" s="6"/>
      <c r="M16" s="6"/>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row>
    <row r="17" customFormat="false" ht="11.25" hidden="false" customHeight="true" outlineLevel="0" collapsed="false">
      <c r="A17" s="49"/>
      <c r="B17" s="49"/>
      <c r="C17" s="49"/>
      <c r="D17" s="1"/>
      <c r="E17" s="6"/>
      <c r="F17" s="49"/>
      <c r="G17" s="6"/>
      <c r="H17" s="6"/>
      <c r="I17" s="6"/>
      <c r="J17" s="6"/>
      <c r="K17" s="6"/>
      <c r="L17" s="6"/>
      <c r="M17" s="6"/>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row>
    <row r="18" customFormat="false" ht="11.25" hidden="false" customHeight="true" outlineLevel="0" collapsed="false">
      <c r="A18" s="49"/>
      <c r="B18" s="49"/>
      <c r="C18" s="49"/>
      <c r="D18" s="1"/>
      <c r="E18" s="6"/>
      <c r="F18" s="6"/>
      <c r="G18" s="6"/>
      <c r="H18" s="6"/>
      <c r="I18" s="6"/>
      <c r="J18" s="6"/>
      <c r="K18" s="6"/>
      <c r="L18" s="6"/>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row>
    <row r="19" customFormat="false" ht="11.25" hidden="false" customHeight="true" outlineLevel="0" collapsed="false">
      <c r="A19" s="49"/>
      <c r="B19" s="49"/>
      <c r="C19" s="49"/>
      <c r="D19" s="1"/>
      <c r="E19" s="49"/>
      <c r="F19" s="6"/>
      <c r="G19" s="6"/>
      <c r="H19" s="6"/>
      <c r="I19" s="6"/>
      <c r="J19" s="6"/>
      <c r="K19" s="6"/>
      <c r="L19" s="6"/>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row>
    <row r="20" customFormat="false" ht="11.25" hidden="false" customHeight="true" outlineLevel="0" collapsed="false">
      <c r="A20" s="49"/>
      <c r="B20" s="49"/>
      <c r="C20" s="49"/>
      <c r="D20" s="1"/>
      <c r="E20" s="6"/>
      <c r="F20" s="6"/>
      <c r="G20" s="6"/>
      <c r="H20" s="6"/>
      <c r="I20" s="6"/>
      <c r="J20" s="6"/>
      <c r="K20" s="6"/>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row>
    <row r="21" customFormat="false" ht="11.25" hidden="false" customHeight="true" outlineLevel="0" collapsed="false">
      <c r="A21" s="49"/>
      <c r="B21" s="49"/>
      <c r="C21" s="49"/>
      <c r="D21" s="1"/>
      <c r="E21" s="6"/>
      <c r="F21" s="6"/>
      <c r="G21" s="6"/>
      <c r="H21" s="6"/>
      <c r="I21" s="49"/>
      <c r="J21" s="49"/>
      <c r="K21" s="6"/>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row>
    <row r="22" customFormat="false" ht="11.25" hidden="false" customHeight="true" outlineLevel="0" collapsed="false">
      <c r="A22" s="49"/>
      <c r="B22" s="49"/>
      <c r="C22" s="49"/>
      <c r="D22" s="1"/>
      <c r="E22" s="49"/>
      <c r="F22" s="6"/>
      <c r="G22" s="49"/>
      <c r="H22" s="49"/>
      <c r="I22" s="49"/>
      <c r="J22" s="6"/>
      <c r="K22" s="6"/>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row>
    <row r="23" customFormat="false" ht="11.25" hidden="false" customHeight="true" outlineLevel="0" collapsed="false">
      <c r="A23" s="49"/>
      <c r="B23" s="49"/>
      <c r="C23" s="49"/>
      <c r="D23" s="1"/>
      <c r="E23" s="49"/>
      <c r="F23" s="49"/>
      <c r="G23" s="6"/>
      <c r="H23" s="6"/>
      <c r="I23" s="6"/>
      <c r="J23" s="6"/>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row>
    <row r="25" customFormat="false" ht="12.75" hidden="false" customHeight="true" outlineLevel="0" collapsed="false">
      <c r="A25" s="9"/>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45" activeCellId="0" sqref="B45"/>
    </sheetView>
  </sheetViews>
  <sheetFormatPr defaultColWidth="9.32421875" defaultRowHeight="11.25" zeroHeight="false" outlineLevelRow="0" outlineLevelCol="0"/>
  <cols>
    <col collapsed="false" customWidth="true" hidden="false" outlineLevel="0" max="1" min="1" style="0" width="55.16"/>
    <col collapsed="false" customWidth="true" hidden="false" outlineLevel="0" max="2" min="2" style="0" width="51.16"/>
  </cols>
  <sheetData>
    <row r="1" customFormat="false" ht="35.1" hidden="false" customHeight="true" outlineLevel="0" collapsed="false">
      <c r="A1" s="2" t="s">
        <v>122</v>
      </c>
      <c r="B1" s="2"/>
      <c r="C1" s="2"/>
    </row>
    <row r="2" customFormat="false" ht="15" hidden="false" customHeight="true" outlineLevel="0" collapsed="false">
      <c r="B2" s="36" t="s">
        <v>123</v>
      </c>
    </row>
    <row r="3" customFormat="false" ht="15.95" hidden="false" customHeight="true" outlineLevel="0" collapsed="false">
      <c r="B3" s="53" t="s">
        <v>43</v>
      </c>
    </row>
    <row r="4" customFormat="false" ht="21" hidden="false" customHeight="true" outlineLevel="0" collapsed="false">
      <c r="A4" s="76" t="s">
        <v>95</v>
      </c>
      <c r="B4" s="77" t="s">
        <v>124</v>
      </c>
    </row>
    <row r="5" s="23" customFormat="true" ht="18.95" hidden="false" customHeight="true" outlineLevel="0" collapsed="false">
      <c r="A5" s="78" t="s">
        <v>30</v>
      </c>
      <c r="B5" s="78" t="s">
        <v>30</v>
      </c>
    </row>
    <row r="6" s="9" customFormat="true" ht="18.95" hidden="false" customHeight="true" outlineLevel="0" collapsed="false">
      <c r="A6" s="58" t="s">
        <v>6</v>
      </c>
      <c r="B6" s="79" t="n">
        <f aca="false">B7+B19+B40</f>
        <v>6581.79</v>
      </c>
    </row>
    <row r="7" customFormat="false" ht="18.95" hidden="false" customHeight="true" outlineLevel="0" collapsed="false">
      <c r="A7" s="58" t="s">
        <v>23</v>
      </c>
      <c r="B7" s="79" t="n">
        <f aca="false">SUM(B8:B18)</f>
        <v>4929.89</v>
      </c>
    </row>
    <row r="8" customFormat="false" ht="18.95" hidden="false" customHeight="true" outlineLevel="0" collapsed="false">
      <c r="A8" s="58" t="s">
        <v>125</v>
      </c>
      <c r="B8" s="79" t="n">
        <v>2197.63</v>
      </c>
    </row>
    <row r="9" customFormat="false" ht="18.95" hidden="false" customHeight="true" outlineLevel="0" collapsed="false">
      <c r="A9" s="58" t="s">
        <v>126</v>
      </c>
      <c r="B9" s="79" t="n">
        <v>1039.83</v>
      </c>
    </row>
    <row r="10" customFormat="false" ht="18.95" hidden="false" customHeight="true" outlineLevel="0" collapsed="false">
      <c r="A10" s="58" t="s">
        <v>127</v>
      </c>
      <c r="B10" s="79" t="n">
        <v>183.33</v>
      </c>
    </row>
    <row r="11" customFormat="false" ht="18.95" hidden="false" customHeight="true" outlineLevel="0" collapsed="false">
      <c r="A11" s="58" t="s">
        <v>128</v>
      </c>
      <c r="B11" s="79" t="n">
        <v>547.32</v>
      </c>
    </row>
    <row r="12" customFormat="false" ht="18.95" hidden="false" customHeight="true" outlineLevel="0" collapsed="false">
      <c r="A12" s="58" t="s">
        <v>129</v>
      </c>
      <c r="B12" s="79" t="n">
        <v>3.77</v>
      </c>
    </row>
    <row r="13" customFormat="false" ht="18.95" hidden="false" customHeight="true" outlineLevel="0" collapsed="false">
      <c r="A13" s="58" t="s">
        <v>130</v>
      </c>
      <c r="B13" s="79" t="n">
        <v>372.54</v>
      </c>
    </row>
    <row r="14" customFormat="false" ht="18.95" hidden="false" customHeight="true" outlineLevel="0" collapsed="false">
      <c r="A14" s="58" t="s">
        <v>131</v>
      </c>
      <c r="B14" s="79" t="n">
        <v>44.94</v>
      </c>
    </row>
    <row r="15" customFormat="false" ht="18.95" hidden="false" customHeight="true" outlineLevel="0" collapsed="false">
      <c r="A15" s="58" t="s">
        <v>132</v>
      </c>
      <c r="B15" s="79" t="n">
        <v>15.23</v>
      </c>
    </row>
    <row r="16" customFormat="false" ht="18.95" hidden="false" customHeight="true" outlineLevel="0" collapsed="false">
      <c r="A16" s="58" t="s">
        <v>133</v>
      </c>
      <c r="B16" s="79" t="n">
        <v>410.48</v>
      </c>
    </row>
    <row r="17" customFormat="false" ht="18.95" hidden="false" customHeight="true" outlineLevel="0" collapsed="false">
      <c r="A17" s="58" t="s">
        <v>134</v>
      </c>
      <c r="B17" s="79" t="n">
        <v>26.27</v>
      </c>
    </row>
    <row r="18" customFormat="false" ht="18.95" hidden="false" customHeight="true" outlineLevel="0" collapsed="false">
      <c r="A18" s="58" t="s">
        <v>135</v>
      </c>
      <c r="B18" s="79" t="n">
        <v>88.55</v>
      </c>
    </row>
    <row r="19" customFormat="false" ht="18.95" hidden="false" customHeight="true" outlineLevel="0" collapsed="false">
      <c r="A19" s="58" t="s">
        <v>24</v>
      </c>
      <c r="B19" s="79" t="n">
        <f aca="false">SUM(B20:B39)</f>
        <v>1451.67</v>
      </c>
    </row>
    <row r="20" customFormat="false" ht="18.95" hidden="false" customHeight="true" outlineLevel="0" collapsed="false">
      <c r="A20" s="58" t="s">
        <v>136</v>
      </c>
      <c r="B20" s="79" t="n">
        <v>71.21</v>
      </c>
    </row>
    <row r="21" customFormat="false" ht="18.95" hidden="false" customHeight="true" outlineLevel="0" collapsed="false">
      <c r="A21" s="58" t="s">
        <v>137</v>
      </c>
      <c r="B21" s="79" t="n">
        <v>12.7</v>
      </c>
    </row>
    <row r="22" customFormat="false" ht="18.95" hidden="false" customHeight="true" outlineLevel="0" collapsed="false">
      <c r="A22" s="58" t="s">
        <v>138</v>
      </c>
      <c r="B22" s="79" t="n">
        <v>0.06</v>
      </c>
    </row>
    <row r="23" customFormat="false" ht="18.95" hidden="false" customHeight="true" outlineLevel="0" collapsed="false">
      <c r="A23" s="58" t="s">
        <v>139</v>
      </c>
      <c r="B23" s="79" t="n">
        <v>26</v>
      </c>
    </row>
    <row r="24" customFormat="false" ht="18.95" hidden="false" customHeight="true" outlineLevel="0" collapsed="false">
      <c r="A24" s="58" t="s">
        <v>140</v>
      </c>
      <c r="B24" s="79" t="n">
        <v>37</v>
      </c>
    </row>
    <row r="25" customFormat="false" ht="18.95" hidden="false" customHeight="true" outlineLevel="0" collapsed="false">
      <c r="A25" s="58" t="s">
        <v>141</v>
      </c>
      <c r="B25" s="79" t="n">
        <v>18.42</v>
      </c>
    </row>
    <row r="26" customFormat="false" ht="18.95" hidden="false" customHeight="true" outlineLevel="0" collapsed="false">
      <c r="A26" s="58" t="s">
        <v>142</v>
      </c>
      <c r="B26" s="79" t="n">
        <v>389.48</v>
      </c>
      <c r="E26" s="0" t="n">
        <f aca="false">B19-B39-B35-B36</f>
        <v>1296.85</v>
      </c>
    </row>
    <row r="27" customFormat="false" ht="18.95" hidden="false" customHeight="true" outlineLevel="0" collapsed="false">
      <c r="A27" s="58" t="s">
        <v>143</v>
      </c>
      <c r="B27" s="79" t="n">
        <v>476.91</v>
      </c>
    </row>
    <row r="28" customFormat="false" ht="18.95" hidden="false" customHeight="true" outlineLevel="0" collapsed="false">
      <c r="A28" s="58" t="s">
        <v>144</v>
      </c>
      <c r="B28" s="79" t="n">
        <v>42.43</v>
      </c>
    </row>
    <row r="29" customFormat="false" ht="18.95" hidden="false" customHeight="true" outlineLevel="0" collapsed="false">
      <c r="A29" s="58" t="s">
        <v>145</v>
      </c>
      <c r="B29" s="79" t="n">
        <v>18.94</v>
      </c>
    </row>
    <row r="30" customFormat="false" ht="18.95" hidden="false" customHeight="true" outlineLevel="0" collapsed="false">
      <c r="A30" s="58" t="s">
        <v>146</v>
      </c>
      <c r="B30" s="79" t="n">
        <v>0.2</v>
      </c>
    </row>
    <row r="31" customFormat="false" ht="18.95" hidden="false" customHeight="true" outlineLevel="0" collapsed="false">
      <c r="A31" s="58" t="s">
        <v>147</v>
      </c>
      <c r="B31" s="79" t="n">
        <v>1</v>
      </c>
    </row>
    <row r="32" customFormat="false" ht="18.95" hidden="false" customHeight="true" outlineLevel="0" collapsed="false">
      <c r="A32" s="58" t="s">
        <v>148</v>
      </c>
      <c r="B32" s="79" t="n">
        <v>1</v>
      </c>
    </row>
    <row r="33" customFormat="false" ht="18.95" hidden="false" customHeight="true" outlineLevel="0" collapsed="false">
      <c r="A33" s="58" t="s">
        <v>149</v>
      </c>
      <c r="B33" s="79" t="n">
        <v>7</v>
      </c>
    </row>
    <row r="34" customFormat="false" ht="18.95" hidden="false" customHeight="true" outlineLevel="0" collapsed="false">
      <c r="A34" s="58" t="s">
        <v>150</v>
      </c>
      <c r="B34" s="79" t="n">
        <v>4</v>
      </c>
    </row>
    <row r="35" customFormat="false" ht="18.95" hidden="false" customHeight="true" outlineLevel="0" collapsed="false">
      <c r="A35" s="58" t="s">
        <v>151</v>
      </c>
      <c r="B35" s="79" t="n">
        <v>68.54</v>
      </c>
    </row>
    <row r="36" customFormat="false" ht="18.95" hidden="false" customHeight="true" outlineLevel="0" collapsed="false">
      <c r="A36" s="58" t="s">
        <v>152</v>
      </c>
      <c r="B36" s="79" t="n">
        <v>5.83</v>
      </c>
    </row>
    <row r="37" customFormat="false" ht="18.95" hidden="false" customHeight="true" outlineLevel="0" collapsed="false">
      <c r="A37" s="58" t="s">
        <v>153</v>
      </c>
      <c r="B37" s="79" t="n">
        <v>42.4</v>
      </c>
    </row>
    <row r="38" customFormat="false" ht="18.95" hidden="false" customHeight="true" outlineLevel="0" collapsed="false">
      <c r="A38" s="58" t="s">
        <v>154</v>
      </c>
      <c r="B38" s="79" t="n">
        <v>148.1</v>
      </c>
    </row>
    <row r="39" customFormat="false" ht="18.95" hidden="false" customHeight="true" outlineLevel="0" collapsed="false">
      <c r="A39" s="58" t="s">
        <v>155</v>
      </c>
      <c r="B39" s="79" t="n">
        <v>80.45</v>
      </c>
    </row>
    <row r="40" customFormat="false" ht="18.95" hidden="false" customHeight="true" outlineLevel="0" collapsed="false">
      <c r="A40" s="58" t="s">
        <v>25</v>
      </c>
      <c r="B40" s="79" t="n">
        <f aca="false">SUM(B41:B45)</f>
        <v>200.23</v>
      </c>
    </row>
    <row r="41" customFormat="false" ht="18.95" hidden="false" customHeight="true" outlineLevel="0" collapsed="false">
      <c r="A41" s="58" t="s">
        <v>156</v>
      </c>
      <c r="B41" s="79" t="n">
        <v>75.31</v>
      </c>
    </row>
    <row r="42" customFormat="false" ht="18.95" hidden="false" customHeight="true" outlineLevel="0" collapsed="false">
      <c r="A42" s="58" t="s">
        <v>157</v>
      </c>
      <c r="B42" s="79" t="n">
        <v>83.15</v>
      </c>
    </row>
    <row r="43" customFormat="false" ht="18.95" hidden="false" customHeight="true" outlineLevel="0" collapsed="false">
      <c r="A43" s="58" t="s">
        <v>158</v>
      </c>
      <c r="B43" s="79" t="n">
        <v>1.12</v>
      </c>
    </row>
    <row r="44" customFormat="false" ht="18.95" hidden="false" customHeight="true" outlineLevel="0" collapsed="false">
      <c r="A44" s="58" t="s">
        <v>159</v>
      </c>
      <c r="B44" s="79" t="n">
        <v>39.58</v>
      </c>
    </row>
    <row r="45" customFormat="false" ht="18.95" hidden="false" customHeight="true" outlineLevel="0" collapsed="false">
      <c r="A45" s="58" t="s">
        <v>160</v>
      </c>
      <c r="B45" s="79" t="n">
        <v>1.07</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4" min="1" style="0" width="46.65"/>
  </cols>
  <sheetData>
    <row r="1" customFormat="false" ht="22.5" hidden="false" customHeight="true" outlineLevel="0" collapsed="false">
      <c r="A1" s="2" t="s">
        <v>161</v>
      </c>
      <c r="B1" s="2"/>
      <c r="C1" s="2"/>
      <c r="D1" s="2"/>
      <c r="E1" s="80"/>
      <c r="F1" s="80"/>
    </row>
    <row r="2" customFormat="false" ht="18" hidden="false" customHeight="true" outlineLevel="0" collapsed="false">
      <c r="C2" s="34"/>
      <c r="D2" s="36" t="s">
        <v>162</v>
      </c>
    </row>
    <row r="3" customFormat="false" ht="15.95" hidden="false" customHeight="true" outlineLevel="0" collapsed="false">
      <c r="C3" s="40"/>
      <c r="D3" s="41" t="s">
        <v>43</v>
      </c>
    </row>
    <row r="4" customFormat="false" ht="42" hidden="false" customHeight="true" outlineLevel="0" collapsed="false">
      <c r="A4" s="77" t="s">
        <v>163</v>
      </c>
      <c r="B4" s="81" t="s">
        <v>164</v>
      </c>
      <c r="C4" s="81" t="s">
        <v>165</v>
      </c>
      <c r="D4" s="82" t="s">
        <v>166</v>
      </c>
    </row>
    <row r="5" customFormat="false" ht="39" hidden="false" customHeight="true" outlineLevel="0" collapsed="false">
      <c r="A5" s="77" t="s">
        <v>167</v>
      </c>
      <c r="B5" s="83" t="n">
        <v>49.4</v>
      </c>
      <c r="C5" s="84" t="n">
        <v>51.3</v>
      </c>
      <c r="D5" s="85" t="s">
        <v>168</v>
      </c>
    </row>
    <row r="6" customFormat="false" ht="39" hidden="false" customHeight="true" outlineLevel="0" collapsed="false">
      <c r="A6" s="86" t="s">
        <v>169</v>
      </c>
      <c r="B6" s="87" t="n">
        <v>0</v>
      </c>
      <c r="C6" s="88" t="n">
        <v>0</v>
      </c>
      <c r="D6" s="85"/>
    </row>
    <row r="7" customFormat="false" ht="39" hidden="false" customHeight="true" outlineLevel="0" collapsed="false">
      <c r="A7" s="89" t="s">
        <v>170</v>
      </c>
      <c r="B7" s="90" t="n">
        <v>7</v>
      </c>
      <c r="C7" s="91" t="n">
        <v>8.4</v>
      </c>
      <c r="D7" s="85" t="s">
        <v>171</v>
      </c>
    </row>
    <row r="8" customFormat="false" ht="39" hidden="false" customHeight="true" outlineLevel="0" collapsed="false">
      <c r="A8" s="92" t="s">
        <v>172</v>
      </c>
      <c r="B8" s="93" t="n">
        <v>42.4</v>
      </c>
      <c r="C8" s="93" t="n">
        <v>42.9</v>
      </c>
      <c r="D8" s="85" t="s">
        <v>173</v>
      </c>
    </row>
    <row r="9" customFormat="false" ht="39" hidden="false" customHeight="true" outlineLevel="0" collapsed="false">
      <c r="A9" s="94" t="s">
        <v>174</v>
      </c>
      <c r="B9" s="95"/>
      <c r="C9" s="87"/>
      <c r="D9" s="85"/>
    </row>
    <row r="10" customFormat="false" ht="39" hidden="false" customHeight="true" outlineLevel="0" collapsed="false">
      <c r="A10" s="96" t="s">
        <v>175</v>
      </c>
      <c r="B10" s="97" t="n">
        <v>42.4</v>
      </c>
      <c r="C10" s="90" t="n">
        <v>42.9</v>
      </c>
      <c r="D10" s="85" t="s">
        <v>173</v>
      </c>
    </row>
    <row r="11" customFormat="false" ht="24" hidden="false" customHeight="true" outlineLevel="0" collapsed="false">
      <c r="A11" s="98"/>
      <c r="B11" s="98"/>
      <c r="C11" s="98"/>
    </row>
    <row r="12" customFormat="false" ht="12" hidden="false" customHeight="true" outlineLevel="0" collapsed="false">
      <c r="A12" s="99"/>
      <c r="B12" s="99"/>
      <c r="C12" s="99"/>
    </row>
    <row r="13" customFormat="false" ht="12" hidden="false" customHeight="true" outlineLevel="0" collapsed="false">
      <c r="A13" s="99"/>
      <c r="B13" s="99"/>
      <c r="C13" s="99"/>
    </row>
    <row r="14" customFormat="false" ht="12" hidden="false" customHeight="true" outlineLevel="0" collapsed="false">
      <c r="A14" s="99"/>
      <c r="B14" s="99"/>
      <c r="C14" s="99"/>
    </row>
    <row r="15" customFormat="false" ht="12" hidden="false" customHeight="true" outlineLevel="0" collapsed="false">
      <c r="A15" s="99"/>
      <c r="B15" s="99"/>
      <c r="C15" s="99"/>
    </row>
    <row r="16" customFormat="false" ht="12" hidden="false" customHeight="true" outlineLevel="0" collapsed="false">
      <c r="A16" s="99"/>
      <c r="B16" s="99"/>
      <c r="C16" s="99"/>
    </row>
    <row r="17" customFormat="false" ht="12" hidden="false" customHeight="true" outlineLevel="0" collapsed="false">
      <c r="A17" s="99"/>
      <c r="B17" s="99"/>
      <c r="C17" s="99"/>
    </row>
    <row r="18" customFormat="false" ht="12" hidden="false" customHeight="true" outlineLevel="0" collapsed="false">
      <c r="A18" s="99"/>
      <c r="B18" s="99"/>
      <c r="C18" s="99"/>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00" width="11.99"/>
  </cols>
  <sheetData>
    <row r="1" customFormat="false" ht="25.5" hidden="false" customHeight="true" outlineLevel="0" collapsed="false">
      <c r="A1" s="101" t="s">
        <v>17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17.2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3" t="s">
        <v>177</v>
      </c>
    </row>
    <row r="3" customFormat="false" ht="14.25" hidden="false" customHeight="true" outlineLevel="0" collapsed="false">
      <c r="Z3" s="104" t="s">
        <v>2</v>
      </c>
    </row>
    <row r="4" customFormat="false" ht="20.25" hidden="false" customHeight="true" outlineLevel="0" collapsed="false">
      <c r="A4" s="105" t="s">
        <v>178</v>
      </c>
      <c r="B4" s="105" t="s">
        <v>179</v>
      </c>
      <c r="C4" s="105" t="s">
        <v>180</v>
      </c>
      <c r="D4" s="106" t="s">
        <v>181</v>
      </c>
      <c r="E4" s="106"/>
      <c r="F4" s="106"/>
      <c r="G4" s="106"/>
      <c r="H4" s="106"/>
      <c r="I4" s="106"/>
      <c r="J4" s="106"/>
      <c r="K4" s="106"/>
      <c r="L4" s="106"/>
      <c r="M4" s="106"/>
      <c r="N4" s="106"/>
      <c r="O4" s="106"/>
      <c r="P4" s="106"/>
      <c r="Q4" s="106"/>
      <c r="R4" s="106"/>
      <c r="S4" s="106"/>
      <c r="T4" s="106"/>
      <c r="U4" s="106"/>
      <c r="V4" s="106"/>
      <c r="W4" s="106"/>
      <c r="X4" s="106"/>
      <c r="Y4" s="106"/>
      <c r="Z4" s="106"/>
    </row>
    <row r="5" customFormat="false" ht="20.25" hidden="false" customHeight="true" outlineLevel="0" collapsed="false">
      <c r="A5" s="105"/>
      <c r="B5" s="105"/>
      <c r="C5" s="105"/>
      <c r="D5" s="105" t="s">
        <v>6</v>
      </c>
      <c r="E5" s="105" t="s">
        <v>182</v>
      </c>
      <c r="F5" s="105" t="s">
        <v>183</v>
      </c>
      <c r="G5" s="105" t="s">
        <v>8</v>
      </c>
      <c r="H5" s="105" t="s">
        <v>9</v>
      </c>
      <c r="I5" s="106" t="s">
        <v>10</v>
      </c>
      <c r="J5" s="106"/>
      <c r="K5" s="106"/>
      <c r="L5" s="106"/>
      <c r="M5" s="106"/>
      <c r="N5" s="105" t="s">
        <v>12</v>
      </c>
      <c r="O5" s="105" t="s">
        <v>11</v>
      </c>
      <c r="P5" s="106" t="s">
        <v>184</v>
      </c>
      <c r="Q5" s="106" t="s">
        <v>185</v>
      </c>
      <c r="R5" s="106" t="s">
        <v>186</v>
      </c>
      <c r="S5" s="106" t="s">
        <v>187</v>
      </c>
      <c r="T5" s="106" t="s">
        <v>188</v>
      </c>
      <c r="U5" s="106" t="s">
        <v>189</v>
      </c>
      <c r="V5" s="106"/>
      <c r="W5" s="106"/>
      <c r="X5" s="106"/>
      <c r="Y5" s="106"/>
      <c r="Z5" s="106"/>
    </row>
    <row r="6" customFormat="false" ht="20.25" hidden="false" customHeight="true" outlineLevel="0" collapsed="false">
      <c r="A6" s="105"/>
      <c r="B6" s="105"/>
      <c r="C6" s="105"/>
      <c r="D6" s="105"/>
      <c r="E6" s="105"/>
      <c r="F6" s="105"/>
      <c r="G6" s="105"/>
      <c r="H6" s="105"/>
      <c r="I6" s="106" t="s">
        <v>20</v>
      </c>
      <c r="J6" s="106" t="s">
        <v>21</v>
      </c>
      <c r="K6" s="106"/>
      <c r="L6" s="106" t="s">
        <v>22</v>
      </c>
      <c r="M6" s="106"/>
      <c r="N6" s="105"/>
      <c r="O6" s="105"/>
      <c r="P6" s="106"/>
      <c r="Q6" s="106"/>
      <c r="R6" s="106"/>
      <c r="S6" s="106"/>
      <c r="T6" s="106"/>
      <c r="U6" s="105" t="s">
        <v>190</v>
      </c>
      <c r="V6" s="105" t="s">
        <v>191</v>
      </c>
      <c r="W6" s="105" t="s">
        <v>192</v>
      </c>
      <c r="X6" s="105" t="s">
        <v>193</v>
      </c>
      <c r="Y6" s="105" t="s">
        <v>194</v>
      </c>
      <c r="Z6" s="105" t="s">
        <v>195</v>
      </c>
    </row>
    <row r="7" customFormat="false" ht="29.25" hidden="false" customHeight="true" outlineLevel="0" collapsed="false">
      <c r="A7" s="105"/>
      <c r="B7" s="105"/>
      <c r="C7" s="105"/>
      <c r="D7" s="105"/>
      <c r="E7" s="105"/>
      <c r="F7" s="105"/>
      <c r="G7" s="105"/>
      <c r="H7" s="105"/>
      <c r="I7" s="106"/>
      <c r="J7" s="107" t="s">
        <v>26</v>
      </c>
      <c r="K7" s="107" t="s">
        <v>27</v>
      </c>
      <c r="L7" s="107" t="s">
        <v>28</v>
      </c>
      <c r="M7" s="107" t="s">
        <v>29</v>
      </c>
      <c r="N7" s="105"/>
      <c r="O7" s="105"/>
      <c r="P7" s="106"/>
      <c r="Q7" s="106"/>
      <c r="R7" s="106"/>
      <c r="S7" s="106"/>
      <c r="T7" s="106"/>
      <c r="U7" s="105"/>
      <c r="V7" s="105"/>
      <c r="W7" s="105"/>
      <c r="X7" s="105"/>
      <c r="Y7" s="105"/>
      <c r="Z7" s="105"/>
    </row>
    <row r="8" customFormat="false" ht="15" hidden="false" customHeight="true" outlineLevel="0" collapsed="false">
      <c r="A8" s="108" t="s">
        <v>30</v>
      </c>
      <c r="B8" s="108" t="s">
        <v>30</v>
      </c>
      <c r="C8" s="108" t="s">
        <v>30</v>
      </c>
      <c r="D8" s="108" t="s">
        <v>30</v>
      </c>
      <c r="E8" s="108" t="s">
        <v>30</v>
      </c>
      <c r="F8" s="108" t="s">
        <v>30</v>
      </c>
      <c r="G8" s="108" t="s">
        <v>30</v>
      </c>
      <c r="H8" s="108" t="s">
        <v>30</v>
      </c>
      <c r="I8" s="108" t="s">
        <v>30</v>
      </c>
      <c r="J8" s="108" t="s">
        <v>30</v>
      </c>
      <c r="K8" s="108" t="s">
        <v>30</v>
      </c>
      <c r="L8" s="108" t="s">
        <v>30</v>
      </c>
      <c r="M8" s="108" t="s">
        <v>30</v>
      </c>
      <c r="N8" s="108" t="s">
        <v>30</v>
      </c>
      <c r="O8" s="108" t="s">
        <v>30</v>
      </c>
      <c r="P8" s="108" t="s">
        <v>30</v>
      </c>
      <c r="Q8" s="108" t="s">
        <v>30</v>
      </c>
      <c r="R8" s="108" t="s">
        <v>30</v>
      </c>
      <c r="S8" s="108" t="s">
        <v>30</v>
      </c>
      <c r="T8" s="108" t="s">
        <v>30</v>
      </c>
      <c r="U8" s="108" t="s">
        <v>30</v>
      </c>
      <c r="V8" s="108" t="s">
        <v>30</v>
      </c>
      <c r="W8" s="108" t="s">
        <v>30</v>
      </c>
      <c r="X8" s="108" t="s">
        <v>30</v>
      </c>
      <c r="Y8" s="108" t="s">
        <v>30</v>
      </c>
      <c r="Z8" s="108" t="s">
        <v>30</v>
      </c>
    </row>
    <row r="9" s="112" customFormat="true" ht="24.75" hidden="false" customHeight="true" outlineLevel="0" collapsed="false">
      <c r="A9" s="109"/>
      <c r="B9" s="109"/>
      <c r="C9" s="110"/>
      <c r="D9" s="111"/>
      <c r="E9" s="111"/>
      <c r="F9" s="111"/>
      <c r="G9" s="111"/>
      <c r="H9" s="111"/>
      <c r="I9" s="111"/>
      <c r="J9" s="111"/>
      <c r="K9" s="111"/>
      <c r="L9" s="111"/>
      <c r="M9" s="111"/>
      <c r="N9" s="111"/>
      <c r="O9" s="111"/>
      <c r="P9" s="111"/>
      <c r="Q9" s="111"/>
      <c r="R9" s="111"/>
      <c r="S9" s="111"/>
      <c r="T9" s="111"/>
      <c r="U9" s="111"/>
      <c r="V9" s="111"/>
      <c r="W9" s="111"/>
      <c r="X9" s="111"/>
      <c r="Y9" s="111"/>
      <c r="Z9" s="111"/>
    </row>
  </sheetData>
  <mergeCells count="28">
    <mergeCell ref="A1:Z1"/>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28125" defaultRowHeight="11.2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 collapsed="false" customWidth="true" hidden="false" outlineLevel="0" max="19" min="16" style="0" width="9.15"/>
  </cols>
  <sheetData>
    <row r="1" customFormat="false" ht="24.75" hidden="false" customHeight="true" outlineLevel="0" collapsed="false">
      <c r="A1" s="32" t="s">
        <v>196</v>
      </c>
      <c r="B1" s="32"/>
      <c r="C1" s="32"/>
      <c r="D1" s="32"/>
      <c r="E1" s="32"/>
      <c r="F1" s="32"/>
      <c r="G1" s="32"/>
      <c r="H1" s="32"/>
      <c r="I1" s="32"/>
      <c r="J1" s="32"/>
      <c r="K1" s="32"/>
      <c r="L1" s="32"/>
      <c r="M1" s="32"/>
      <c r="N1" s="32"/>
      <c r="O1" s="32"/>
      <c r="P1" s="32"/>
      <c r="Q1" s="32"/>
      <c r="R1" s="32"/>
      <c r="S1" s="32"/>
    </row>
    <row r="2" customFormat="false" ht="17.25" hidden="false" customHeight="true" outlineLevel="0" collapsed="false">
      <c r="A2" s="113"/>
      <c r="B2" s="113"/>
      <c r="C2" s="113"/>
      <c r="D2" s="113"/>
      <c r="E2" s="113"/>
      <c r="F2" s="113"/>
      <c r="G2" s="113"/>
      <c r="H2" s="113"/>
      <c r="I2" s="113"/>
      <c r="J2" s="113"/>
      <c r="K2" s="113"/>
      <c r="L2" s="113"/>
      <c r="M2" s="113"/>
      <c r="N2" s="113"/>
      <c r="O2" s="114"/>
      <c r="S2" s="115" t="s">
        <v>197</v>
      </c>
    </row>
    <row r="3" customFormat="false" ht="17.25" hidden="false" customHeight="true" outlineLevel="0" collapsed="false">
      <c r="A3" s="113"/>
      <c r="B3" s="113"/>
      <c r="C3" s="113"/>
      <c r="D3" s="113"/>
      <c r="E3" s="113"/>
      <c r="F3" s="113"/>
      <c r="G3" s="113"/>
      <c r="H3" s="113"/>
      <c r="I3" s="113"/>
      <c r="J3" s="113"/>
      <c r="K3" s="113"/>
      <c r="L3" s="113"/>
      <c r="M3" s="113"/>
      <c r="N3" s="113"/>
      <c r="O3" s="114"/>
      <c r="S3" s="115" t="s">
        <v>2</v>
      </c>
    </row>
    <row r="4" customFormat="false" ht="20.1" hidden="false" customHeight="true" outlineLevel="0" collapsed="false">
      <c r="A4" s="11" t="s">
        <v>3</v>
      </c>
      <c r="B4" s="116" t="s">
        <v>44</v>
      </c>
      <c r="C4" s="116"/>
      <c r="D4" s="116"/>
      <c r="E4" s="10" t="s">
        <v>95</v>
      </c>
      <c r="F4" s="10" t="s">
        <v>163</v>
      </c>
      <c r="G4" s="10" t="s">
        <v>198</v>
      </c>
      <c r="H4" s="10" t="s">
        <v>6</v>
      </c>
      <c r="I4" s="10" t="s">
        <v>7</v>
      </c>
      <c r="J4" s="10" t="s">
        <v>8</v>
      </c>
      <c r="K4" s="10" t="s">
        <v>9</v>
      </c>
      <c r="L4" s="10" t="s">
        <v>10</v>
      </c>
      <c r="M4" s="10"/>
      <c r="N4" s="10"/>
      <c r="O4" s="10"/>
      <c r="P4" s="10"/>
      <c r="Q4" s="10" t="s">
        <v>11</v>
      </c>
      <c r="R4" s="10" t="s">
        <v>12</v>
      </c>
      <c r="S4" s="10" t="s">
        <v>13</v>
      </c>
    </row>
    <row r="5" customFormat="false" ht="50.25" hidden="false" customHeight="true" outlineLevel="0" collapsed="false">
      <c r="A5" s="11"/>
      <c r="B5" s="77" t="s">
        <v>46</v>
      </c>
      <c r="C5" s="77" t="s">
        <v>47</v>
      </c>
      <c r="D5" s="77" t="s">
        <v>48</v>
      </c>
      <c r="E5" s="10"/>
      <c r="F5" s="10"/>
      <c r="G5" s="10"/>
      <c r="H5" s="10"/>
      <c r="I5" s="10"/>
      <c r="J5" s="10"/>
      <c r="K5" s="10"/>
      <c r="L5" s="10" t="s">
        <v>20</v>
      </c>
      <c r="M5" s="10" t="s">
        <v>21</v>
      </c>
      <c r="N5" s="10"/>
      <c r="O5" s="10" t="s">
        <v>22</v>
      </c>
      <c r="P5" s="10"/>
      <c r="Q5" s="10"/>
      <c r="R5" s="10"/>
      <c r="S5" s="10"/>
    </row>
    <row r="6" customFormat="false" ht="39" hidden="false" customHeight="true" outlineLevel="0" collapsed="false">
      <c r="A6" s="11"/>
      <c r="B6" s="77"/>
      <c r="C6" s="77"/>
      <c r="D6" s="77"/>
      <c r="E6" s="10"/>
      <c r="F6" s="10"/>
      <c r="G6" s="10"/>
      <c r="H6" s="10"/>
      <c r="I6" s="10"/>
      <c r="J6" s="10"/>
      <c r="K6" s="10"/>
      <c r="L6" s="10"/>
      <c r="M6" s="13" t="s">
        <v>26</v>
      </c>
      <c r="N6" s="13" t="s">
        <v>27</v>
      </c>
      <c r="O6" s="13" t="s">
        <v>28</v>
      </c>
      <c r="P6" s="13" t="s">
        <v>29</v>
      </c>
      <c r="Q6" s="10"/>
      <c r="R6" s="10"/>
      <c r="S6" s="10"/>
    </row>
    <row r="7" customFormat="false" ht="14.25" hidden="false" customHeight="true" outlineLevel="0" collapsed="false">
      <c r="A7" s="117" t="s">
        <v>30</v>
      </c>
      <c r="B7" s="117" t="s">
        <v>30</v>
      </c>
      <c r="C7" s="117" t="s">
        <v>30</v>
      </c>
      <c r="D7" s="117" t="s">
        <v>30</v>
      </c>
      <c r="E7" s="117" t="s">
        <v>30</v>
      </c>
      <c r="F7" s="117" t="s">
        <v>30</v>
      </c>
      <c r="G7" s="117" t="s">
        <v>30</v>
      </c>
      <c r="H7" s="117" t="s">
        <v>30</v>
      </c>
      <c r="I7" s="117" t="s">
        <v>30</v>
      </c>
      <c r="J7" s="117" t="s">
        <v>30</v>
      </c>
      <c r="K7" s="117" t="s">
        <v>30</v>
      </c>
      <c r="L7" s="117" t="s">
        <v>30</v>
      </c>
      <c r="M7" s="117" t="s">
        <v>30</v>
      </c>
      <c r="N7" s="117" t="s">
        <v>30</v>
      </c>
      <c r="O7" s="117" t="s">
        <v>30</v>
      </c>
      <c r="P7" s="117" t="s">
        <v>30</v>
      </c>
      <c r="Q7" s="117" t="s">
        <v>30</v>
      </c>
      <c r="R7" s="117" t="s">
        <v>30</v>
      </c>
      <c r="S7" s="117" t="s">
        <v>30</v>
      </c>
    </row>
    <row r="8" s="9" customFormat="true" ht="22.5" hidden="false" customHeight="true" outlineLevel="0" collapsed="false">
      <c r="A8" s="64" t="s">
        <v>6</v>
      </c>
      <c r="B8" s="66"/>
      <c r="C8" s="118"/>
      <c r="D8" s="118"/>
      <c r="E8" s="119"/>
      <c r="F8" s="118"/>
      <c r="G8" s="118"/>
      <c r="H8" s="120" t="n">
        <f aca="false">H9</f>
        <v>526.89</v>
      </c>
      <c r="I8" s="120" t="n">
        <f aca="false">I9</f>
        <v>526.89</v>
      </c>
      <c r="J8" s="120" t="n">
        <f aca="false">J9</f>
        <v>0</v>
      </c>
      <c r="K8" s="120" t="n">
        <f aca="false">K9</f>
        <v>0</v>
      </c>
      <c r="L8" s="120" t="n">
        <f aca="false">L9</f>
        <v>0</v>
      </c>
      <c r="M8" s="120" t="n">
        <f aca="false">M9</f>
        <v>0</v>
      </c>
      <c r="N8" s="120" t="n">
        <f aca="false">N9</f>
        <v>0</v>
      </c>
      <c r="O8" s="120" t="n">
        <f aca="false">O9</f>
        <v>0</v>
      </c>
      <c r="P8" s="121" t="n">
        <f aca="false">P9</f>
        <v>0</v>
      </c>
      <c r="Q8" s="121" t="n">
        <f aca="false">Q9</f>
        <v>0</v>
      </c>
      <c r="R8" s="121" t="n">
        <f aca="false">R9</f>
        <v>0</v>
      </c>
      <c r="S8" s="121" t="n">
        <f aca="false">S9</f>
        <v>0</v>
      </c>
    </row>
    <row r="9" customFormat="false" ht="22.5" hidden="false" customHeight="true" outlineLevel="0" collapsed="false">
      <c r="A9" s="64" t="s">
        <v>31</v>
      </c>
      <c r="B9" s="66"/>
      <c r="C9" s="118"/>
      <c r="D9" s="118"/>
      <c r="E9" s="119"/>
      <c r="F9" s="118"/>
      <c r="G9" s="118"/>
      <c r="H9" s="120" t="n">
        <f aca="false">SUM(H10:H12)</f>
        <v>526.89</v>
      </c>
      <c r="I9" s="120" t="n">
        <f aca="false">SUM(I10:I12)</f>
        <v>526.89</v>
      </c>
      <c r="J9" s="120" t="n">
        <f aca="false">SUM(J10:J12)</f>
        <v>0</v>
      </c>
      <c r="K9" s="120" t="n">
        <f aca="false">SUM(K10:K12)</f>
        <v>0</v>
      </c>
      <c r="L9" s="120" t="n">
        <f aca="false">SUM(L10:L12)</f>
        <v>0</v>
      </c>
      <c r="M9" s="120" t="n">
        <f aca="false">SUM(M10:M12)</f>
        <v>0</v>
      </c>
      <c r="N9" s="120" t="n">
        <f aca="false">SUM(N10:N12)</f>
        <v>0</v>
      </c>
      <c r="O9" s="120" t="n">
        <f aca="false">SUM(O10:O12)</f>
        <v>0</v>
      </c>
      <c r="P9" s="121" t="n">
        <f aca="false">SUM(P10:P12)</f>
        <v>0</v>
      </c>
      <c r="Q9" s="121" t="n">
        <f aca="false">SUM(Q10:Q12)</f>
        <v>0</v>
      </c>
      <c r="R9" s="121" t="n">
        <f aca="false">SUM(R10:R12)</f>
        <v>0</v>
      </c>
      <c r="S9" s="121" t="n">
        <f aca="false">SUM(S10:S12)</f>
        <v>0</v>
      </c>
    </row>
    <row r="10" customFormat="false" ht="22.5" hidden="false" customHeight="false" outlineLevel="0" collapsed="false">
      <c r="A10" s="64" t="s">
        <v>34</v>
      </c>
      <c r="B10" s="66" t="s">
        <v>49</v>
      </c>
      <c r="C10" s="118" t="s">
        <v>51</v>
      </c>
      <c r="D10" s="118" t="s">
        <v>51</v>
      </c>
      <c r="E10" s="122" t="s">
        <v>104</v>
      </c>
      <c r="F10" s="123" t="s">
        <v>199</v>
      </c>
      <c r="G10" s="123" t="s">
        <v>200</v>
      </c>
      <c r="H10" s="120" t="n">
        <v>34.77</v>
      </c>
      <c r="I10" s="120" t="n">
        <v>34.77</v>
      </c>
      <c r="J10" s="120" t="n">
        <v>0</v>
      </c>
      <c r="K10" s="120" t="n">
        <v>0</v>
      </c>
      <c r="L10" s="120" t="n">
        <v>0</v>
      </c>
      <c r="M10" s="120" t="n">
        <v>0</v>
      </c>
      <c r="N10" s="120" t="n">
        <v>0</v>
      </c>
      <c r="O10" s="120" t="n">
        <v>0</v>
      </c>
      <c r="P10" s="121" t="n">
        <v>0</v>
      </c>
      <c r="Q10" s="121" t="n">
        <v>0</v>
      </c>
      <c r="R10" s="121" t="n">
        <v>0</v>
      </c>
      <c r="S10" s="121" t="n">
        <v>0</v>
      </c>
    </row>
    <row r="11" customFormat="false" ht="112.5" hidden="false" customHeight="false" outlineLevel="0" collapsed="false">
      <c r="A11" s="64" t="s">
        <v>35</v>
      </c>
      <c r="B11" s="66" t="s">
        <v>56</v>
      </c>
      <c r="C11" s="118" t="s">
        <v>58</v>
      </c>
      <c r="D11" s="118" t="s">
        <v>71</v>
      </c>
      <c r="E11" s="122" t="s">
        <v>107</v>
      </c>
      <c r="F11" s="123" t="s">
        <v>201</v>
      </c>
      <c r="G11" s="123" t="s">
        <v>202</v>
      </c>
      <c r="H11" s="120" t="n">
        <v>160</v>
      </c>
      <c r="I11" s="120" t="n">
        <v>160</v>
      </c>
      <c r="J11" s="120" t="n">
        <v>0</v>
      </c>
      <c r="K11" s="120" t="n">
        <v>0</v>
      </c>
      <c r="L11" s="120" t="n">
        <v>0</v>
      </c>
      <c r="M11" s="120" t="n">
        <v>0</v>
      </c>
      <c r="N11" s="120" t="n">
        <v>0</v>
      </c>
      <c r="O11" s="120" t="n">
        <v>0</v>
      </c>
      <c r="P11" s="121" t="n">
        <v>0</v>
      </c>
      <c r="Q11" s="121" t="n">
        <v>0</v>
      </c>
      <c r="R11" s="121" t="n">
        <v>0</v>
      </c>
      <c r="S11" s="121" t="n">
        <v>0</v>
      </c>
    </row>
    <row r="12" customFormat="false" ht="22.5" hidden="false" customHeight="false" outlineLevel="0" collapsed="false">
      <c r="A12" s="66" t="s">
        <v>203</v>
      </c>
      <c r="B12" s="66" t="s">
        <v>56</v>
      </c>
      <c r="C12" s="118" t="s">
        <v>58</v>
      </c>
      <c r="D12" s="118" t="s">
        <v>71</v>
      </c>
      <c r="E12" s="122" t="s">
        <v>107</v>
      </c>
      <c r="F12" s="123" t="s">
        <v>204</v>
      </c>
      <c r="G12" s="123" t="s">
        <v>205</v>
      </c>
      <c r="H12" s="120" t="n">
        <v>332.12</v>
      </c>
      <c r="I12" s="120" t="n">
        <v>332.12</v>
      </c>
      <c r="J12" s="120" t="n">
        <v>0</v>
      </c>
      <c r="K12" s="120" t="n">
        <v>0</v>
      </c>
      <c r="L12" s="120" t="n">
        <v>0</v>
      </c>
      <c r="M12" s="120" t="n">
        <v>0</v>
      </c>
      <c r="N12" s="120" t="n">
        <v>0</v>
      </c>
      <c r="O12" s="120" t="n">
        <v>0</v>
      </c>
      <c r="P12" s="121" t="n">
        <v>0</v>
      </c>
      <c r="Q12" s="121" t="n">
        <v>0</v>
      </c>
      <c r="R12" s="121" t="n">
        <v>0</v>
      </c>
      <c r="S12" s="121" t="n">
        <v>0</v>
      </c>
    </row>
    <row r="13" customFormat="false" ht="19.5" hidden="false" customHeight="true" outlineLevel="0" collapsed="false">
      <c r="E13" s="9"/>
      <c r="F13" s="9"/>
      <c r="G13" s="9"/>
      <c r="H13" s="9"/>
      <c r="I13" s="9"/>
      <c r="J13" s="9"/>
      <c r="K13" s="9"/>
      <c r="L13" s="9"/>
      <c r="M13" s="9"/>
      <c r="N13" s="9"/>
      <c r="O13" s="9"/>
    </row>
    <row r="14" customFormat="false" ht="19.5" hidden="false" customHeight="true" outlineLevel="0" collapsed="false">
      <c r="F14" s="9"/>
      <c r="I14" s="9"/>
      <c r="J14" s="9"/>
      <c r="K14" s="9"/>
      <c r="L14" s="9"/>
      <c r="M14" s="9"/>
      <c r="N14" s="9"/>
    </row>
    <row r="15" customFormat="false" ht="11.25" hidden="false" customHeight="false" outlineLevel="0" collapsed="false">
      <c r="K15" s="9"/>
      <c r="L15" s="9"/>
      <c r="M15" s="9"/>
    </row>
    <row r="16" customFormat="false" ht="11.25" hidden="false" customHeight="false" outlineLevel="0" collapsed="false">
      <c r="M16" s="9"/>
    </row>
    <row r="17" customFormat="false" ht="11.25" hidden="false" customHeight="false" outlineLevel="0" collapsed="false">
      <c r="L17" s="9"/>
    </row>
  </sheetData>
  <mergeCells count="20">
    <mergeCell ref="A1:S1"/>
    <mergeCell ref="A4:A6"/>
    <mergeCell ref="B4:D4"/>
    <mergeCell ref="E4:E6"/>
    <mergeCell ref="F4:F6"/>
    <mergeCell ref="G4:G6"/>
    <mergeCell ref="H4:H6"/>
    <mergeCell ref="I4:I6"/>
    <mergeCell ref="J4:J6"/>
    <mergeCell ref="K4:K6"/>
    <mergeCell ref="L4:P4"/>
    <mergeCell ref="Q4:Q6"/>
    <mergeCell ref="R4:R6"/>
    <mergeCell ref="S4:S6"/>
    <mergeCell ref="B5:B6"/>
    <mergeCell ref="C5:C6"/>
    <mergeCell ref="D5:D6"/>
    <mergeCell ref="L5:L6"/>
    <mergeCell ref="M5:N5"/>
    <mergeCell ref="O5:P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8"/>
    </sheetView>
  </sheetViews>
  <sheetFormatPr defaultColWidth="9.32421875" defaultRowHeight="11.25" zeroHeight="false" outlineLevelRow="0" outlineLevelCol="0"/>
  <cols>
    <col collapsed="false" customWidth="true" hidden="false" outlineLevel="0" max="1" min="1" style="0" width="30.32"/>
    <col collapsed="false" customWidth="true" hidden="false" outlineLevel="0" max="18" min="2" style="0" width="12.65"/>
  </cols>
  <sheetData>
    <row r="1" customFormat="false" ht="24.75" hidden="false" customHeight="true" outlineLevel="0" collapsed="false">
      <c r="A1" s="124" t="s">
        <v>206</v>
      </c>
      <c r="B1" s="124"/>
      <c r="C1" s="124"/>
      <c r="D1" s="124"/>
      <c r="E1" s="124"/>
      <c r="F1" s="124"/>
      <c r="G1" s="124"/>
      <c r="H1" s="124"/>
      <c r="I1" s="124"/>
      <c r="J1" s="124"/>
      <c r="K1" s="124"/>
      <c r="L1" s="124"/>
      <c r="M1" s="124"/>
      <c r="N1" s="124"/>
      <c r="O1" s="124"/>
      <c r="P1" s="124"/>
      <c r="Q1" s="124"/>
      <c r="R1" s="124"/>
    </row>
    <row r="2" customFormat="false" ht="12" hidden="false" customHeight="true" outlineLevel="0" collapsed="false">
      <c r="R2" s="125" t="s">
        <v>207</v>
      </c>
    </row>
    <row r="3" customFormat="false" ht="12" hidden="false" customHeight="true" outlineLevel="0" collapsed="false">
      <c r="R3" s="126" t="s">
        <v>2</v>
      </c>
    </row>
    <row r="4" customFormat="false" ht="24" hidden="false" customHeight="true" outlineLevel="0" collapsed="false">
      <c r="A4" s="127" t="s">
        <v>3</v>
      </c>
      <c r="B4" s="127" t="s">
        <v>208</v>
      </c>
      <c r="C4" s="127" t="s">
        <v>209</v>
      </c>
      <c r="D4" s="127" t="s">
        <v>210</v>
      </c>
      <c r="E4" s="127" t="s">
        <v>211</v>
      </c>
      <c r="F4" s="127" t="s">
        <v>212</v>
      </c>
      <c r="G4" s="10" t="s">
        <v>6</v>
      </c>
      <c r="H4" s="10" t="s">
        <v>7</v>
      </c>
      <c r="I4" s="10" t="s">
        <v>8</v>
      </c>
      <c r="J4" s="10" t="s">
        <v>9</v>
      </c>
      <c r="K4" s="10" t="s">
        <v>10</v>
      </c>
      <c r="L4" s="10"/>
      <c r="M4" s="10"/>
      <c r="N4" s="10"/>
      <c r="O4" s="10"/>
      <c r="P4" s="10" t="s">
        <v>11</v>
      </c>
      <c r="Q4" s="10" t="s">
        <v>12</v>
      </c>
      <c r="R4" s="10" t="s">
        <v>13</v>
      </c>
    </row>
    <row r="5" customFormat="false" ht="12" hidden="false" customHeight="true" outlineLevel="0" collapsed="false">
      <c r="A5" s="127"/>
      <c r="B5" s="127"/>
      <c r="C5" s="127"/>
      <c r="D5" s="127"/>
      <c r="E5" s="127"/>
      <c r="F5" s="127"/>
      <c r="G5" s="10"/>
      <c r="H5" s="10"/>
      <c r="I5" s="10"/>
      <c r="J5" s="10"/>
      <c r="K5" s="10" t="s">
        <v>20</v>
      </c>
      <c r="L5" s="10" t="s">
        <v>21</v>
      </c>
      <c r="M5" s="10"/>
      <c r="N5" s="10" t="s">
        <v>22</v>
      </c>
      <c r="O5" s="10"/>
      <c r="P5" s="10"/>
      <c r="Q5" s="10"/>
      <c r="R5" s="10"/>
    </row>
    <row r="6" customFormat="false" ht="24" hidden="false" customHeight="true" outlineLevel="0" collapsed="false">
      <c r="A6" s="127"/>
      <c r="B6" s="127"/>
      <c r="C6" s="127"/>
      <c r="D6" s="127"/>
      <c r="E6" s="127"/>
      <c r="F6" s="127"/>
      <c r="G6" s="10"/>
      <c r="H6" s="10"/>
      <c r="I6" s="10"/>
      <c r="J6" s="10"/>
      <c r="K6" s="10"/>
      <c r="L6" s="13" t="s">
        <v>26</v>
      </c>
      <c r="M6" s="13" t="s">
        <v>27</v>
      </c>
      <c r="N6" s="13" t="s">
        <v>28</v>
      </c>
      <c r="O6" s="13" t="s">
        <v>29</v>
      </c>
      <c r="P6" s="10"/>
      <c r="Q6" s="10"/>
      <c r="R6" s="10"/>
    </row>
    <row r="7" customFormat="false" ht="18.75" hidden="false" customHeight="true" outlineLevel="0" collapsed="false">
      <c r="A7" s="117" t="s">
        <v>30</v>
      </c>
      <c r="B7" s="117" t="s">
        <v>30</v>
      </c>
      <c r="C7" s="117" t="s">
        <v>30</v>
      </c>
      <c r="D7" s="117" t="s">
        <v>30</v>
      </c>
      <c r="E7" s="117" t="s">
        <v>30</v>
      </c>
      <c r="F7" s="117" t="s">
        <v>30</v>
      </c>
      <c r="G7" s="117" t="s">
        <v>30</v>
      </c>
      <c r="H7" s="117" t="s">
        <v>30</v>
      </c>
      <c r="I7" s="117" t="s">
        <v>30</v>
      </c>
      <c r="J7" s="117" t="s">
        <v>30</v>
      </c>
      <c r="K7" s="117" t="s">
        <v>30</v>
      </c>
      <c r="L7" s="117" t="s">
        <v>30</v>
      </c>
      <c r="M7" s="117" t="s">
        <v>30</v>
      </c>
      <c r="N7" s="117" t="s">
        <v>30</v>
      </c>
      <c r="O7" s="117" t="s">
        <v>30</v>
      </c>
      <c r="P7" s="117" t="s">
        <v>30</v>
      </c>
      <c r="Q7" s="117" t="s">
        <v>30</v>
      </c>
      <c r="R7" s="117" t="s">
        <v>30</v>
      </c>
    </row>
    <row r="8" s="9" customFormat="true" ht="23.25" hidden="false" customHeight="true" outlineLevel="0" collapsed="false">
      <c r="A8" s="128" t="s">
        <v>6</v>
      </c>
      <c r="B8" s="44"/>
      <c r="C8" s="44"/>
      <c r="D8" s="44"/>
      <c r="E8" s="44"/>
      <c r="F8" s="44"/>
      <c r="G8" s="121" t="n">
        <f aca="false">G9</f>
        <v>510.62</v>
      </c>
      <c r="H8" s="121" t="n">
        <f aca="false">H9</f>
        <v>510.62</v>
      </c>
      <c r="I8" s="121" t="n">
        <f aca="false">I9</f>
        <v>0</v>
      </c>
      <c r="J8" s="121" t="n">
        <f aca="false">J9</f>
        <v>0</v>
      </c>
      <c r="K8" s="121" t="n">
        <f aca="false">K9</f>
        <v>0</v>
      </c>
      <c r="L8" s="121" t="n">
        <f aca="false">L9</f>
        <v>0</v>
      </c>
      <c r="M8" s="121" t="n">
        <f aca="false">M9</f>
        <v>0</v>
      </c>
      <c r="N8" s="121" t="n">
        <f aca="false">N9</f>
        <v>0</v>
      </c>
      <c r="O8" s="121" t="n">
        <f aca="false">O9</f>
        <v>0</v>
      </c>
      <c r="P8" s="121" t="n">
        <f aca="false">P9</f>
        <v>0</v>
      </c>
      <c r="Q8" s="121" t="n">
        <f aca="false">Q9</f>
        <v>0</v>
      </c>
      <c r="R8" s="121" t="n">
        <f aca="false">R9</f>
        <v>0</v>
      </c>
    </row>
    <row r="9" customFormat="false" ht="23.25" hidden="false" customHeight="true" outlineLevel="0" collapsed="false">
      <c r="A9" s="128" t="s">
        <v>31</v>
      </c>
      <c r="B9" s="44"/>
      <c r="C9" s="44"/>
      <c r="D9" s="44"/>
      <c r="E9" s="44"/>
      <c r="F9" s="44"/>
      <c r="G9" s="121" t="n">
        <f aca="false">SUM(G10:G18)</f>
        <v>510.62</v>
      </c>
      <c r="H9" s="121" t="n">
        <f aca="false">SUM(H10:H18)</f>
        <v>510.62</v>
      </c>
      <c r="I9" s="121" t="n">
        <f aca="false">SUM(I10:I18)</f>
        <v>0</v>
      </c>
      <c r="J9" s="121" t="n">
        <f aca="false">SUM(J10:J18)</f>
        <v>0</v>
      </c>
      <c r="K9" s="121" t="n">
        <f aca="false">SUM(K10:K18)</f>
        <v>0</v>
      </c>
      <c r="L9" s="121" t="n">
        <f aca="false">SUM(L10:L18)</f>
        <v>0</v>
      </c>
      <c r="M9" s="121" t="n">
        <f aca="false">SUM(M10:M18)</f>
        <v>0</v>
      </c>
      <c r="N9" s="121" t="n">
        <f aca="false">SUM(N10:N18)</f>
        <v>0</v>
      </c>
      <c r="O9" s="121" t="n">
        <f aca="false">SUM(O10:O18)</f>
        <v>0</v>
      </c>
      <c r="P9" s="121" t="n">
        <f aca="false">SUM(P10:P18)</f>
        <v>0</v>
      </c>
      <c r="Q9" s="121" t="n">
        <f aca="false">SUM(Q10:Q18)</f>
        <v>0</v>
      </c>
      <c r="R9" s="121" t="n">
        <f aca="false">SUM(R10:R18)</f>
        <v>0</v>
      </c>
    </row>
    <row r="10" customFormat="false" ht="33.75" hidden="false" customHeight="false" outlineLevel="0" collapsed="false">
      <c r="A10" s="128" t="s">
        <v>32</v>
      </c>
      <c r="B10" s="128" t="s">
        <v>213</v>
      </c>
      <c r="C10" s="128" t="s">
        <v>214</v>
      </c>
      <c r="D10" s="128" t="s">
        <v>215</v>
      </c>
      <c r="E10" s="128" t="s">
        <v>216</v>
      </c>
      <c r="F10" s="128" t="s">
        <v>217</v>
      </c>
      <c r="G10" s="121" t="n">
        <v>7</v>
      </c>
      <c r="H10" s="121" t="n">
        <v>7</v>
      </c>
      <c r="I10" s="121" t="n">
        <v>0</v>
      </c>
      <c r="J10" s="121" t="n">
        <v>0</v>
      </c>
      <c r="K10" s="121" t="n">
        <v>0</v>
      </c>
      <c r="L10" s="121" t="n">
        <v>0</v>
      </c>
      <c r="M10" s="121" t="n">
        <v>0</v>
      </c>
      <c r="N10" s="121" t="n">
        <v>0</v>
      </c>
      <c r="O10" s="121" t="n">
        <v>0</v>
      </c>
      <c r="P10" s="121" t="n">
        <v>0</v>
      </c>
      <c r="Q10" s="121" t="n">
        <v>0</v>
      </c>
      <c r="R10" s="121" t="n">
        <v>0</v>
      </c>
    </row>
    <row r="11" customFormat="false" ht="22.5" hidden="false" customHeight="false" outlineLevel="0" collapsed="false">
      <c r="A11" s="128" t="s">
        <v>35</v>
      </c>
      <c r="B11" s="128" t="s">
        <v>218</v>
      </c>
      <c r="C11" s="128" t="s">
        <v>219</v>
      </c>
      <c r="D11" s="128" t="s">
        <v>220</v>
      </c>
      <c r="E11" s="128" t="s">
        <v>221</v>
      </c>
      <c r="F11" s="128" t="s">
        <v>222</v>
      </c>
      <c r="G11" s="121" t="n">
        <v>39.8</v>
      </c>
      <c r="H11" s="121" t="n">
        <v>39.8</v>
      </c>
      <c r="I11" s="121" t="n">
        <v>0</v>
      </c>
      <c r="J11" s="121" t="n">
        <v>0</v>
      </c>
      <c r="K11" s="121" t="n">
        <v>0</v>
      </c>
      <c r="L11" s="121" t="n">
        <v>0</v>
      </c>
      <c r="M11" s="121" t="n">
        <v>0</v>
      </c>
      <c r="N11" s="121" t="n">
        <v>0</v>
      </c>
      <c r="O11" s="121" t="n">
        <v>0</v>
      </c>
      <c r="P11" s="121" t="n">
        <v>0</v>
      </c>
      <c r="Q11" s="121" t="n">
        <v>0</v>
      </c>
      <c r="R11" s="121" t="n">
        <v>0</v>
      </c>
    </row>
    <row r="12" customFormat="false" ht="22.5" hidden="false" customHeight="false" outlineLevel="0" collapsed="false">
      <c r="A12" s="44" t="s">
        <v>203</v>
      </c>
      <c r="B12" s="128" t="s">
        <v>223</v>
      </c>
      <c r="C12" s="128" t="s">
        <v>224</v>
      </c>
      <c r="D12" s="128" t="s">
        <v>220</v>
      </c>
      <c r="E12" s="128" t="s">
        <v>221</v>
      </c>
      <c r="F12" s="128" t="s">
        <v>217</v>
      </c>
      <c r="G12" s="121" t="n">
        <v>1.5</v>
      </c>
      <c r="H12" s="121" t="n">
        <v>1.5</v>
      </c>
      <c r="I12" s="121" t="n">
        <v>0</v>
      </c>
      <c r="J12" s="121" t="n">
        <v>0</v>
      </c>
      <c r="K12" s="121" t="n">
        <v>0</v>
      </c>
      <c r="L12" s="121" t="n">
        <v>0</v>
      </c>
      <c r="M12" s="121" t="n">
        <v>0</v>
      </c>
      <c r="N12" s="121" t="n">
        <v>0</v>
      </c>
      <c r="O12" s="121" t="n">
        <v>0</v>
      </c>
      <c r="P12" s="121" t="n">
        <v>0</v>
      </c>
      <c r="Q12" s="121" t="n">
        <v>0</v>
      </c>
      <c r="R12" s="121" t="n">
        <v>0</v>
      </c>
    </row>
    <row r="13" customFormat="false" ht="45" hidden="false" customHeight="false" outlineLevel="0" collapsed="false">
      <c r="A13" s="44" t="s">
        <v>203</v>
      </c>
      <c r="B13" s="128" t="s">
        <v>225</v>
      </c>
      <c r="C13" s="128" t="s">
        <v>226</v>
      </c>
      <c r="D13" s="128" t="s">
        <v>215</v>
      </c>
      <c r="E13" s="128" t="s">
        <v>221</v>
      </c>
      <c r="F13" s="128" t="s">
        <v>217</v>
      </c>
      <c r="G13" s="121" t="n">
        <v>5</v>
      </c>
      <c r="H13" s="121" t="n">
        <v>5</v>
      </c>
      <c r="I13" s="121" t="n">
        <v>0</v>
      </c>
      <c r="J13" s="121" t="n">
        <v>0</v>
      </c>
      <c r="K13" s="121" t="n">
        <v>0</v>
      </c>
      <c r="L13" s="121" t="n">
        <v>0</v>
      </c>
      <c r="M13" s="121" t="n">
        <v>0</v>
      </c>
      <c r="N13" s="121" t="n">
        <v>0</v>
      </c>
      <c r="O13" s="121" t="n">
        <v>0</v>
      </c>
      <c r="P13" s="121" t="n">
        <v>0</v>
      </c>
      <c r="Q13" s="121" t="n">
        <v>0</v>
      </c>
      <c r="R13" s="121" t="n">
        <v>0</v>
      </c>
    </row>
    <row r="14" customFormat="false" ht="45" hidden="false" customHeight="false" outlineLevel="0" collapsed="false">
      <c r="A14" s="44" t="s">
        <v>203</v>
      </c>
      <c r="B14" s="128" t="s">
        <v>227</v>
      </c>
      <c r="C14" s="128" t="s">
        <v>227</v>
      </c>
      <c r="D14" s="128" t="s">
        <v>228</v>
      </c>
      <c r="E14" s="128" t="s">
        <v>221</v>
      </c>
      <c r="F14" s="128" t="s">
        <v>222</v>
      </c>
      <c r="G14" s="121" t="n">
        <v>60</v>
      </c>
      <c r="H14" s="121" t="n">
        <v>60</v>
      </c>
      <c r="I14" s="121" t="n">
        <v>0</v>
      </c>
      <c r="J14" s="121" t="n">
        <v>0</v>
      </c>
      <c r="K14" s="121" t="n">
        <v>0</v>
      </c>
      <c r="L14" s="121" t="n">
        <v>0</v>
      </c>
      <c r="M14" s="121" t="n">
        <v>0</v>
      </c>
      <c r="N14" s="121" t="n">
        <v>0</v>
      </c>
      <c r="O14" s="121" t="n">
        <v>0</v>
      </c>
      <c r="P14" s="121" t="n">
        <v>0</v>
      </c>
      <c r="Q14" s="121" t="n">
        <v>0</v>
      </c>
      <c r="R14" s="121" t="n">
        <v>0</v>
      </c>
    </row>
    <row r="15" customFormat="false" ht="45" hidden="false" customHeight="false" outlineLevel="0" collapsed="false">
      <c r="A15" s="44" t="s">
        <v>203</v>
      </c>
      <c r="B15" s="128" t="s">
        <v>229</v>
      </c>
      <c r="C15" s="128" t="s">
        <v>230</v>
      </c>
      <c r="D15" s="128" t="s">
        <v>215</v>
      </c>
      <c r="E15" s="128" t="s">
        <v>221</v>
      </c>
      <c r="F15" s="128" t="s">
        <v>222</v>
      </c>
      <c r="G15" s="121" t="n">
        <v>112</v>
      </c>
      <c r="H15" s="121" t="n">
        <v>112</v>
      </c>
      <c r="I15" s="121" t="n">
        <v>0</v>
      </c>
      <c r="J15" s="121" t="n">
        <v>0</v>
      </c>
      <c r="K15" s="121" t="n">
        <v>0</v>
      </c>
      <c r="L15" s="121" t="n">
        <v>0</v>
      </c>
      <c r="M15" s="121" t="n">
        <v>0</v>
      </c>
      <c r="N15" s="121" t="n">
        <v>0</v>
      </c>
      <c r="O15" s="121" t="n">
        <v>0</v>
      </c>
      <c r="P15" s="121" t="n">
        <v>0</v>
      </c>
      <c r="Q15" s="121" t="n">
        <v>0</v>
      </c>
      <c r="R15" s="121" t="n">
        <v>0</v>
      </c>
    </row>
    <row r="16" customFormat="false" ht="45" hidden="false" customHeight="false" outlineLevel="0" collapsed="false">
      <c r="A16" s="44" t="s">
        <v>203</v>
      </c>
      <c r="B16" s="128" t="s">
        <v>231</v>
      </c>
      <c r="C16" s="128" t="s">
        <v>232</v>
      </c>
      <c r="D16" s="128" t="s">
        <v>215</v>
      </c>
      <c r="E16" s="128" t="s">
        <v>221</v>
      </c>
      <c r="F16" s="128" t="s">
        <v>217</v>
      </c>
      <c r="G16" s="121" t="n">
        <v>180.32</v>
      </c>
      <c r="H16" s="121" t="n">
        <v>180.32</v>
      </c>
      <c r="I16" s="121" t="n">
        <v>0</v>
      </c>
      <c r="J16" s="121" t="n">
        <v>0</v>
      </c>
      <c r="K16" s="121" t="n">
        <v>0</v>
      </c>
      <c r="L16" s="121" t="n">
        <v>0</v>
      </c>
      <c r="M16" s="121" t="n">
        <v>0</v>
      </c>
      <c r="N16" s="121" t="n">
        <v>0</v>
      </c>
      <c r="O16" s="121" t="n">
        <v>0</v>
      </c>
      <c r="P16" s="121" t="n">
        <v>0</v>
      </c>
      <c r="Q16" s="121" t="n">
        <v>0</v>
      </c>
      <c r="R16" s="121" t="n">
        <v>0</v>
      </c>
    </row>
    <row r="17" customFormat="false" ht="33.75" hidden="false" customHeight="false" outlineLevel="0" collapsed="false">
      <c r="A17" s="44" t="s">
        <v>203</v>
      </c>
      <c r="B17" s="128" t="s">
        <v>233</v>
      </c>
      <c r="C17" s="128" t="s">
        <v>234</v>
      </c>
      <c r="D17" s="128" t="s">
        <v>220</v>
      </c>
      <c r="E17" s="128" t="s">
        <v>221</v>
      </c>
      <c r="F17" s="128" t="s">
        <v>222</v>
      </c>
      <c r="G17" s="121" t="n">
        <v>100</v>
      </c>
      <c r="H17" s="121" t="n">
        <v>100</v>
      </c>
      <c r="I17" s="121" t="n">
        <v>0</v>
      </c>
      <c r="J17" s="121" t="n">
        <v>0</v>
      </c>
      <c r="K17" s="121" t="n">
        <v>0</v>
      </c>
      <c r="L17" s="121" t="n">
        <v>0</v>
      </c>
      <c r="M17" s="121" t="n">
        <v>0</v>
      </c>
      <c r="N17" s="121" t="n">
        <v>0</v>
      </c>
      <c r="O17" s="121" t="n">
        <v>0</v>
      </c>
      <c r="P17" s="121" t="n">
        <v>0</v>
      </c>
      <c r="Q17" s="121" t="n">
        <v>0</v>
      </c>
      <c r="R17" s="121" t="n">
        <v>0</v>
      </c>
    </row>
    <row r="18" customFormat="false" ht="33.75" hidden="false" customHeight="false" outlineLevel="0" collapsed="false">
      <c r="A18" s="128" t="s">
        <v>36</v>
      </c>
      <c r="B18" s="128" t="s">
        <v>235</v>
      </c>
      <c r="C18" s="128" t="s">
        <v>236</v>
      </c>
      <c r="D18" s="128" t="s">
        <v>228</v>
      </c>
      <c r="E18" s="128" t="s">
        <v>216</v>
      </c>
      <c r="F18" s="128" t="s">
        <v>217</v>
      </c>
      <c r="G18" s="121" t="n">
        <v>5</v>
      </c>
      <c r="H18" s="121" t="n">
        <v>5</v>
      </c>
      <c r="I18" s="121" t="n">
        <v>0</v>
      </c>
      <c r="J18" s="121" t="n">
        <v>0</v>
      </c>
      <c r="K18" s="121" t="n">
        <v>0</v>
      </c>
      <c r="L18" s="121" t="n">
        <v>0</v>
      </c>
      <c r="M18" s="121" t="n">
        <v>0</v>
      </c>
      <c r="N18" s="121" t="n">
        <v>0</v>
      </c>
      <c r="O18" s="121" t="n">
        <v>0</v>
      </c>
      <c r="P18" s="121" t="n">
        <v>0</v>
      </c>
      <c r="Q18" s="121" t="n">
        <v>0</v>
      </c>
      <c r="R18" s="121" t="n">
        <v>0</v>
      </c>
    </row>
  </sheetData>
  <mergeCells count="18">
    <mergeCell ref="A1:R1"/>
    <mergeCell ref="A4:A6"/>
    <mergeCell ref="B4:B6"/>
    <mergeCell ref="C4:C6"/>
    <mergeCell ref="D4:D6"/>
    <mergeCell ref="E4:E6"/>
    <mergeCell ref="F4:F6"/>
    <mergeCell ref="G4:G6"/>
    <mergeCell ref="H4:H6"/>
    <mergeCell ref="I4:I6"/>
    <mergeCell ref="J4:J6"/>
    <mergeCell ref="K4:O4"/>
    <mergeCell ref="P4:P6"/>
    <mergeCell ref="Q4:Q6"/>
    <mergeCell ref="R4:R6"/>
    <mergeCell ref="K5:K6"/>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4.25" zeroHeight="false" outlineLevelRow="0" outlineLevelCol="0"/>
  <cols>
    <col collapsed="false" customWidth="true" hidden="false" outlineLevel="0" max="1" min="1" style="129" width="32.32"/>
    <col collapsed="false" customWidth="true" hidden="false" outlineLevel="0" max="2" min="2" style="129" width="27.82"/>
    <col collapsed="false" customWidth="true" hidden="false" outlineLevel="0" max="5" min="3" style="129" width="12.82"/>
    <col collapsed="false" customWidth="true" hidden="false" outlineLevel="0" max="6" min="6" style="129" width="9.82"/>
    <col collapsed="false" customWidth="true" hidden="false" outlineLevel="0" max="20" min="7" style="129" width="7.16"/>
    <col collapsed="false" customWidth="true" hidden="false" outlineLevel="0" max="32" min="21" style="129" width="11.99"/>
    <col collapsed="false" customWidth="false" hidden="false" outlineLevel="0" max="257" min="33" style="129" width="9.32"/>
  </cols>
  <sheetData>
    <row r="1" customFormat="false" ht="14.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33.75" hidden="false" customHeight="true" outlineLevel="0" collapsed="false">
      <c r="A2" s="130" t="s">
        <v>237</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row>
    <row r="4" customFormat="false" ht="14.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14.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row>
    <row r="6" customFormat="false" ht="14.25" hidden="false" customHeight="true" outlineLevel="0" collapsed="false">
      <c r="AF6" s="131" t="s">
        <v>238</v>
      </c>
    </row>
    <row r="7" customFormat="false" ht="14.25" hidden="false" customHeight="true" outlineLevel="0" collapsed="false">
      <c r="AF7" s="132" t="s">
        <v>2</v>
      </c>
    </row>
    <row r="8" customFormat="false" ht="128.25" hidden="false" customHeight="true" outlineLevel="0" collapsed="false">
      <c r="A8" s="133" t="s">
        <v>3</v>
      </c>
      <c r="B8" s="133" t="s">
        <v>163</v>
      </c>
      <c r="C8" s="133" t="s">
        <v>239</v>
      </c>
      <c r="D8" s="133" t="s">
        <v>182</v>
      </c>
      <c r="E8" s="133" t="s">
        <v>240</v>
      </c>
      <c r="F8" s="133" t="s">
        <v>241</v>
      </c>
      <c r="G8" s="133" t="s">
        <v>9</v>
      </c>
      <c r="H8" s="133" t="s">
        <v>26</v>
      </c>
      <c r="I8" s="133" t="s">
        <v>27</v>
      </c>
      <c r="J8" s="133" t="s">
        <v>242</v>
      </c>
      <c r="K8" s="133" t="s">
        <v>243</v>
      </c>
      <c r="L8" s="133" t="s">
        <v>244</v>
      </c>
      <c r="M8" s="133" t="s">
        <v>245</v>
      </c>
      <c r="N8" s="133" t="s">
        <v>184</v>
      </c>
      <c r="O8" s="133" t="s">
        <v>185</v>
      </c>
      <c r="P8" s="133" t="s">
        <v>186</v>
      </c>
      <c r="Q8" s="133" t="s">
        <v>246</v>
      </c>
      <c r="R8" s="133" t="s">
        <v>187</v>
      </c>
      <c r="S8" s="133" t="s">
        <v>188</v>
      </c>
      <c r="T8" s="133" t="s">
        <v>189</v>
      </c>
      <c r="U8" s="133" t="s">
        <v>247</v>
      </c>
      <c r="V8" s="133" t="s">
        <v>248</v>
      </c>
      <c r="W8" s="133" t="s">
        <v>249</v>
      </c>
      <c r="X8" s="133" t="s">
        <v>250</v>
      </c>
      <c r="Y8" s="133" t="s">
        <v>251</v>
      </c>
      <c r="Z8" s="133" t="s">
        <v>252</v>
      </c>
      <c r="AA8" s="133" t="s">
        <v>253</v>
      </c>
      <c r="AB8" s="133" t="s">
        <v>254</v>
      </c>
      <c r="AC8" s="133" t="s">
        <v>255</v>
      </c>
      <c r="AD8" s="133" t="s">
        <v>256</v>
      </c>
      <c r="AE8" s="133" t="s">
        <v>257</v>
      </c>
      <c r="AF8" s="133" t="s">
        <v>258</v>
      </c>
    </row>
    <row r="9" customFormat="false" ht="14.25" hidden="false" customHeight="true" outlineLevel="0" collapsed="false">
      <c r="A9" s="134" t="s">
        <v>30</v>
      </c>
      <c r="B9" s="134" t="s">
        <v>30</v>
      </c>
      <c r="C9" s="134" t="n">
        <v>1</v>
      </c>
      <c r="D9" s="134" t="n">
        <v>2</v>
      </c>
      <c r="E9" s="134" t="n">
        <v>3</v>
      </c>
      <c r="F9" s="134" t="n">
        <v>4</v>
      </c>
      <c r="G9" s="134" t="n">
        <v>5</v>
      </c>
      <c r="H9" s="134" t="n">
        <v>6</v>
      </c>
      <c r="I9" s="134" t="n">
        <v>7</v>
      </c>
      <c r="J9" s="134" t="n">
        <v>8</v>
      </c>
      <c r="K9" s="134" t="n">
        <v>9</v>
      </c>
      <c r="L9" s="134" t="n">
        <v>10</v>
      </c>
      <c r="M9" s="134" t="n">
        <v>11</v>
      </c>
      <c r="N9" s="134" t="n">
        <v>12</v>
      </c>
      <c r="O9" s="134" t="n">
        <v>13</v>
      </c>
      <c r="P9" s="134" t="n">
        <v>14</v>
      </c>
      <c r="Q9" s="134" t="n">
        <v>15</v>
      </c>
      <c r="R9" s="134" t="n">
        <v>16</v>
      </c>
      <c r="S9" s="134" t="n">
        <v>17</v>
      </c>
      <c r="T9" s="134" t="n">
        <v>18</v>
      </c>
      <c r="U9" s="134" t="s">
        <v>30</v>
      </c>
      <c r="V9" s="134" t="s">
        <v>30</v>
      </c>
      <c r="W9" s="134" t="s">
        <v>30</v>
      </c>
      <c r="X9" s="134" t="s">
        <v>30</v>
      </c>
      <c r="Y9" s="134" t="s">
        <v>30</v>
      </c>
      <c r="Z9" s="134" t="s">
        <v>30</v>
      </c>
      <c r="AA9" s="134" t="s">
        <v>30</v>
      </c>
      <c r="AB9" s="134" t="s">
        <v>30</v>
      </c>
      <c r="AC9" s="134" t="s">
        <v>30</v>
      </c>
      <c r="AD9" s="134" t="s">
        <v>30</v>
      </c>
      <c r="AE9" s="134" t="s">
        <v>30</v>
      </c>
      <c r="AF9" s="134" t="s">
        <v>30</v>
      </c>
    </row>
    <row r="10" s="138" customFormat="true" ht="25.5" hidden="false" customHeight="true" outlineLevel="0" collapsed="false">
      <c r="A10" s="135"/>
      <c r="B10" s="136" t="s">
        <v>6</v>
      </c>
      <c r="C10" s="137" t="n">
        <f aca="false">C11</f>
        <v>2625.14</v>
      </c>
      <c r="D10" s="137" t="n">
        <f aca="false">D11</f>
        <v>2353.84</v>
      </c>
      <c r="E10" s="137" t="n">
        <f aca="false">E11</f>
        <v>2169.59</v>
      </c>
      <c r="F10" s="137" t="n">
        <f aca="false">F11</f>
        <v>184.25</v>
      </c>
      <c r="G10" s="137" t="n">
        <f aca="false">G11</f>
        <v>0</v>
      </c>
      <c r="H10" s="137" t="n">
        <f aca="false">H11</f>
        <v>0</v>
      </c>
      <c r="I10" s="137" t="n">
        <f aca="false">I11</f>
        <v>0</v>
      </c>
      <c r="J10" s="137" t="n">
        <f aca="false">J11</f>
        <v>0</v>
      </c>
      <c r="K10" s="137" t="n">
        <f aca="false">K11</f>
        <v>0</v>
      </c>
      <c r="L10" s="137" t="n">
        <f aca="false">L11</f>
        <v>0</v>
      </c>
      <c r="M10" s="137" t="n">
        <f aca="false">M11</f>
        <v>58.25</v>
      </c>
      <c r="N10" s="137" t="n">
        <f aca="false">N11</f>
        <v>0</v>
      </c>
      <c r="O10" s="137" t="n">
        <f aca="false">O11</f>
        <v>13.05</v>
      </c>
      <c r="P10" s="137" t="n">
        <f aca="false">P11</f>
        <v>0</v>
      </c>
      <c r="Q10" s="137" t="n">
        <f aca="false">Q11</f>
        <v>0</v>
      </c>
      <c r="R10" s="137" t="n">
        <f aca="false">R11</f>
        <v>0</v>
      </c>
      <c r="S10" s="137" t="n">
        <f aca="false">S11</f>
        <v>200</v>
      </c>
      <c r="T10" s="137" t="n">
        <f aca="false">T11</f>
        <v>0</v>
      </c>
      <c r="U10" s="135"/>
      <c r="V10" s="135"/>
      <c r="W10" s="135"/>
      <c r="X10" s="135"/>
      <c r="Y10" s="135"/>
      <c r="Z10" s="135"/>
      <c r="AA10" s="135"/>
      <c r="AB10" s="135"/>
      <c r="AC10" s="135"/>
      <c r="AD10" s="135"/>
      <c r="AE10" s="135"/>
      <c r="AF10" s="135"/>
    </row>
    <row r="11" customFormat="false" ht="14.25" hidden="false" customHeight="false" outlineLevel="0" collapsed="false">
      <c r="A11" s="136" t="s">
        <v>31</v>
      </c>
      <c r="B11" s="135"/>
      <c r="C11" s="137" t="n">
        <f aca="false">SUM(C12:C171)</f>
        <v>2625.14</v>
      </c>
      <c r="D11" s="137" t="n">
        <f aca="false">SUM(D12:D171)</f>
        <v>2353.84</v>
      </c>
      <c r="E11" s="137" t="n">
        <f aca="false">SUM(E12:E171)</f>
        <v>2169.59</v>
      </c>
      <c r="F11" s="137" t="n">
        <f aca="false">SUM(F12:F171)</f>
        <v>184.25</v>
      </c>
      <c r="G11" s="137" t="n">
        <f aca="false">SUM(G12:G171)</f>
        <v>0</v>
      </c>
      <c r="H11" s="137" t="n">
        <f aca="false">SUM(H12:H171)</f>
        <v>0</v>
      </c>
      <c r="I11" s="137" t="n">
        <f aca="false">SUM(I12:I171)</f>
        <v>0</v>
      </c>
      <c r="J11" s="137" t="n">
        <f aca="false">SUM(J12:J171)</f>
        <v>0</v>
      </c>
      <c r="K11" s="137" t="n">
        <f aca="false">SUM(K12:K171)</f>
        <v>0</v>
      </c>
      <c r="L11" s="137" t="n">
        <f aca="false">SUM(L12:L171)</f>
        <v>0</v>
      </c>
      <c r="M11" s="137" t="n">
        <f aca="false">SUM(M12:M171)</f>
        <v>58.25</v>
      </c>
      <c r="N11" s="137" t="n">
        <f aca="false">SUM(N12:N171)</f>
        <v>0</v>
      </c>
      <c r="O11" s="137" t="n">
        <f aca="false">SUM(O12:O171)</f>
        <v>13.05</v>
      </c>
      <c r="P11" s="137" t="n">
        <f aca="false">SUM(P12:P171)</f>
        <v>0</v>
      </c>
      <c r="Q11" s="137" t="n">
        <f aca="false">SUM(Q12:Q171)</f>
        <v>0</v>
      </c>
      <c r="R11" s="137" t="n">
        <f aca="false">SUM(R12:R171)</f>
        <v>0</v>
      </c>
      <c r="S11" s="137" t="n">
        <f aca="false">SUM(S12:S171)</f>
        <v>200</v>
      </c>
      <c r="T11" s="137" t="n">
        <f aca="false">SUM(T12:T171)</f>
        <v>0</v>
      </c>
      <c r="U11" s="135"/>
      <c r="V11" s="135"/>
      <c r="W11" s="135"/>
      <c r="X11" s="135"/>
      <c r="Y11" s="135"/>
      <c r="Z11" s="135"/>
      <c r="AA11" s="135"/>
      <c r="AB11" s="135"/>
      <c r="AC11" s="135"/>
      <c r="AD11" s="135"/>
      <c r="AE11" s="135"/>
      <c r="AF11" s="135"/>
    </row>
    <row r="12" customFormat="false" ht="28.5" hidden="false" customHeight="false" outlineLevel="0" collapsed="false">
      <c r="A12" s="136" t="s">
        <v>32</v>
      </c>
      <c r="B12" s="136" t="s">
        <v>259</v>
      </c>
      <c r="C12" s="137" t="n">
        <v>4</v>
      </c>
      <c r="D12" s="137" t="n">
        <v>4</v>
      </c>
      <c r="E12" s="137" t="n">
        <v>4</v>
      </c>
      <c r="F12" s="137" t="n">
        <v>0</v>
      </c>
      <c r="G12" s="137" t="n">
        <v>0</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5"/>
      <c r="V12" s="135"/>
      <c r="W12" s="135"/>
      <c r="X12" s="135"/>
      <c r="Y12" s="135"/>
      <c r="Z12" s="135"/>
      <c r="AA12" s="135"/>
      <c r="AB12" s="135"/>
      <c r="AC12" s="135"/>
      <c r="AD12" s="135"/>
      <c r="AE12" s="135"/>
      <c r="AF12" s="135"/>
    </row>
    <row r="13" customFormat="false" ht="270.75" hidden="false" customHeight="false" outlineLevel="0" collapsed="false">
      <c r="A13" s="135" t="s">
        <v>203</v>
      </c>
      <c r="B13" s="135"/>
      <c r="C13" s="137" t="n">
        <v>0</v>
      </c>
      <c r="D13" s="137" t="n">
        <v>0</v>
      </c>
      <c r="E13" s="137" t="n">
        <v>0</v>
      </c>
      <c r="F13" s="137" t="n">
        <v>0</v>
      </c>
      <c r="G13" s="137" t="n">
        <v>0</v>
      </c>
      <c r="H13" s="137" t="n">
        <v>0</v>
      </c>
      <c r="I13" s="137" t="n">
        <v>0</v>
      </c>
      <c r="J13" s="137" t="n">
        <v>0</v>
      </c>
      <c r="K13" s="137" t="n">
        <v>0</v>
      </c>
      <c r="L13" s="137" t="n">
        <v>0</v>
      </c>
      <c r="M13" s="137" t="n">
        <v>0</v>
      </c>
      <c r="N13" s="137" t="n">
        <v>0</v>
      </c>
      <c r="O13" s="137" t="n">
        <v>0</v>
      </c>
      <c r="P13" s="137" t="n">
        <v>0</v>
      </c>
      <c r="Q13" s="137" t="n">
        <v>0</v>
      </c>
      <c r="R13" s="137" t="n">
        <v>0</v>
      </c>
      <c r="S13" s="137" t="n">
        <v>0</v>
      </c>
      <c r="T13" s="137" t="n">
        <v>0</v>
      </c>
      <c r="U13" s="136" t="s">
        <v>260</v>
      </c>
      <c r="V13" s="136" t="s">
        <v>261</v>
      </c>
      <c r="W13" s="136" t="s">
        <v>262</v>
      </c>
      <c r="X13" s="136" t="s">
        <v>263</v>
      </c>
      <c r="Y13" s="136" t="s">
        <v>264</v>
      </c>
      <c r="Z13" s="135" t="s">
        <v>265</v>
      </c>
      <c r="AA13" s="136" t="s">
        <v>266</v>
      </c>
      <c r="AB13" s="135" t="s">
        <v>267</v>
      </c>
      <c r="AC13" s="135" t="s">
        <v>268</v>
      </c>
      <c r="AD13" s="135" t="s">
        <v>265</v>
      </c>
      <c r="AE13" s="135"/>
      <c r="AF13" s="135"/>
    </row>
    <row r="14" customFormat="false" ht="270.75" hidden="false" customHeight="false" outlineLevel="0" collapsed="false">
      <c r="A14" s="135" t="s">
        <v>203</v>
      </c>
      <c r="B14" s="135"/>
      <c r="C14" s="137" t="n">
        <v>0</v>
      </c>
      <c r="D14" s="137" t="n">
        <v>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7" t="n">
        <v>0</v>
      </c>
      <c r="U14" s="136" t="s">
        <v>260</v>
      </c>
      <c r="V14" s="136" t="s">
        <v>261</v>
      </c>
      <c r="W14" s="136" t="s">
        <v>269</v>
      </c>
      <c r="X14" s="136" t="s">
        <v>270</v>
      </c>
      <c r="Y14" s="136" t="s">
        <v>271</v>
      </c>
      <c r="Z14" s="135" t="s">
        <v>265</v>
      </c>
      <c r="AA14" s="136" t="s">
        <v>266</v>
      </c>
      <c r="AB14" s="135" t="s">
        <v>267</v>
      </c>
      <c r="AC14" s="135" t="s">
        <v>268</v>
      </c>
      <c r="AD14" s="135" t="s">
        <v>265</v>
      </c>
      <c r="AE14" s="135"/>
      <c r="AF14" s="135"/>
    </row>
    <row r="15" customFormat="false" ht="270.75" hidden="false" customHeight="false" outlineLevel="0" collapsed="false">
      <c r="A15" s="135" t="s">
        <v>203</v>
      </c>
      <c r="B15" s="135"/>
      <c r="C15" s="137" t="n">
        <v>0</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6" t="s">
        <v>260</v>
      </c>
      <c r="V15" s="136" t="s">
        <v>261</v>
      </c>
      <c r="W15" s="136" t="s">
        <v>272</v>
      </c>
      <c r="X15" s="136" t="s">
        <v>273</v>
      </c>
      <c r="Y15" s="136" t="s">
        <v>274</v>
      </c>
      <c r="Z15" s="135" t="s">
        <v>275</v>
      </c>
      <c r="AA15" s="136" t="s">
        <v>266</v>
      </c>
      <c r="AB15" s="135" t="s">
        <v>267</v>
      </c>
      <c r="AC15" s="135" t="s">
        <v>268</v>
      </c>
      <c r="AD15" s="135" t="s">
        <v>265</v>
      </c>
      <c r="AE15" s="135"/>
      <c r="AF15" s="135"/>
    </row>
    <row r="16" customFormat="false" ht="28.5" hidden="false" customHeight="false" outlineLevel="0" collapsed="false">
      <c r="A16" s="135" t="s">
        <v>203</v>
      </c>
      <c r="B16" s="136" t="s">
        <v>276</v>
      </c>
      <c r="C16" s="137" t="n">
        <v>54.76</v>
      </c>
      <c r="D16" s="137" t="n">
        <v>54.76</v>
      </c>
      <c r="E16" s="137" t="n">
        <v>54.76</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5"/>
      <c r="V16" s="135"/>
      <c r="W16" s="135"/>
      <c r="X16" s="135"/>
      <c r="Y16" s="135"/>
      <c r="Z16" s="135"/>
      <c r="AA16" s="135"/>
      <c r="AB16" s="135"/>
      <c r="AC16" s="135"/>
      <c r="AD16" s="135"/>
      <c r="AE16" s="135"/>
      <c r="AF16" s="135"/>
    </row>
    <row r="17" customFormat="false" ht="185.25" hidden="false" customHeight="false" outlineLevel="0" collapsed="false">
      <c r="A17" s="135" t="s">
        <v>203</v>
      </c>
      <c r="B17" s="135"/>
      <c r="C17" s="137" t="n">
        <v>0</v>
      </c>
      <c r="D17" s="137"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6" t="s">
        <v>260</v>
      </c>
      <c r="V17" s="136" t="s">
        <v>277</v>
      </c>
      <c r="W17" s="136" t="s">
        <v>272</v>
      </c>
      <c r="X17" s="136" t="s">
        <v>273</v>
      </c>
      <c r="Y17" s="136" t="s">
        <v>278</v>
      </c>
      <c r="Z17" s="135" t="s">
        <v>279</v>
      </c>
      <c r="AA17" s="136" t="s">
        <v>266</v>
      </c>
      <c r="AB17" s="135" t="s">
        <v>280</v>
      </c>
      <c r="AC17" s="135" t="s">
        <v>281</v>
      </c>
      <c r="AD17" s="135" t="s">
        <v>265</v>
      </c>
      <c r="AE17" s="135"/>
      <c r="AF17" s="135"/>
    </row>
    <row r="18" customFormat="false" ht="185.25" hidden="false" customHeight="false" outlineLevel="0" collapsed="false">
      <c r="A18" s="135" t="s">
        <v>203</v>
      </c>
      <c r="B18" s="135"/>
      <c r="C18" s="137" t="n">
        <v>0</v>
      </c>
      <c r="D18" s="137" t="n">
        <v>0</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7" t="n">
        <v>0</v>
      </c>
      <c r="U18" s="136" t="s">
        <v>260</v>
      </c>
      <c r="V18" s="136" t="s">
        <v>277</v>
      </c>
      <c r="W18" s="136" t="s">
        <v>272</v>
      </c>
      <c r="X18" s="136" t="s">
        <v>273</v>
      </c>
      <c r="Y18" s="136" t="s">
        <v>282</v>
      </c>
      <c r="Z18" s="135" t="s">
        <v>283</v>
      </c>
      <c r="AA18" s="136" t="s">
        <v>266</v>
      </c>
      <c r="AB18" s="135" t="s">
        <v>280</v>
      </c>
      <c r="AC18" s="135" t="s">
        <v>281</v>
      </c>
      <c r="AD18" s="135" t="s">
        <v>265</v>
      </c>
      <c r="AE18" s="135"/>
      <c r="AF18" s="135"/>
    </row>
    <row r="19" customFormat="false" ht="185.25" hidden="false" customHeight="false" outlineLevel="0" collapsed="false">
      <c r="A19" s="135" t="s">
        <v>203</v>
      </c>
      <c r="B19" s="135"/>
      <c r="C19" s="137" t="n">
        <v>0</v>
      </c>
      <c r="D19" s="137"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7" t="n">
        <v>0</v>
      </c>
      <c r="U19" s="136" t="s">
        <v>260</v>
      </c>
      <c r="V19" s="136" t="s">
        <v>277</v>
      </c>
      <c r="W19" s="136" t="s">
        <v>272</v>
      </c>
      <c r="X19" s="136" t="s">
        <v>273</v>
      </c>
      <c r="Y19" s="136" t="s">
        <v>284</v>
      </c>
      <c r="Z19" s="135" t="s">
        <v>285</v>
      </c>
      <c r="AA19" s="136" t="s">
        <v>266</v>
      </c>
      <c r="AB19" s="135" t="s">
        <v>280</v>
      </c>
      <c r="AC19" s="135" t="s">
        <v>281</v>
      </c>
      <c r="AD19" s="135" t="s">
        <v>265</v>
      </c>
      <c r="AE19" s="135"/>
      <c r="AF19" s="135"/>
    </row>
    <row r="20" customFormat="false" ht="14.25" hidden="false" customHeight="false" outlineLevel="0" collapsed="false">
      <c r="A20" s="135" t="s">
        <v>203</v>
      </c>
      <c r="B20" s="136" t="s">
        <v>286</v>
      </c>
      <c r="C20" s="137" t="n">
        <v>28.73</v>
      </c>
      <c r="D20" s="137" t="n">
        <v>28.73</v>
      </c>
      <c r="E20" s="137" t="n">
        <v>28.73</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0</v>
      </c>
      <c r="U20" s="135"/>
      <c r="V20" s="135"/>
      <c r="W20" s="135"/>
      <c r="X20" s="135"/>
      <c r="Y20" s="135"/>
      <c r="Z20" s="135"/>
      <c r="AA20" s="135"/>
      <c r="AB20" s="135"/>
      <c r="AC20" s="135"/>
      <c r="AD20" s="135"/>
      <c r="AE20" s="135"/>
      <c r="AF20" s="135"/>
    </row>
    <row r="21" customFormat="false" ht="228" hidden="false" customHeight="false" outlineLevel="0" collapsed="false">
      <c r="A21" s="135" t="s">
        <v>203</v>
      </c>
      <c r="B21" s="135"/>
      <c r="C21" s="137" t="n">
        <v>0</v>
      </c>
      <c r="D21" s="137"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7" t="n">
        <v>0</v>
      </c>
      <c r="U21" s="136" t="s">
        <v>260</v>
      </c>
      <c r="V21" s="136" t="s">
        <v>287</v>
      </c>
      <c r="W21" s="136" t="s">
        <v>272</v>
      </c>
      <c r="X21" s="136" t="s">
        <v>273</v>
      </c>
      <c r="Y21" s="136" t="s">
        <v>288</v>
      </c>
      <c r="Z21" s="135" t="s">
        <v>289</v>
      </c>
      <c r="AA21" s="136" t="s">
        <v>266</v>
      </c>
      <c r="AB21" s="135" t="s">
        <v>280</v>
      </c>
      <c r="AC21" s="135" t="s">
        <v>290</v>
      </c>
      <c r="AD21" s="135" t="s">
        <v>265</v>
      </c>
      <c r="AE21" s="135"/>
      <c r="AF21" s="135"/>
    </row>
    <row r="22" customFormat="false" ht="228" hidden="false" customHeight="false" outlineLevel="0" collapsed="false">
      <c r="A22" s="135" t="s">
        <v>203</v>
      </c>
      <c r="B22" s="135"/>
      <c r="C22" s="137" t="n">
        <v>0</v>
      </c>
      <c r="D22" s="137"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7" t="n">
        <v>0</v>
      </c>
      <c r="U22" s="136" t="s">
        <v>260</v>
      </c>
      <c r="V22" s="136" t="s">
        <v>287</v>
      </c>
      <c r="W22" s="136" t="s">
        <v>272</v>
      </c>
      <c r="X22" s="136" t="s">
        <v>273</v>
      </c>
      <c r="Y22" s="136" t="s">
        <v>291</v>
      </c>
      <c r="Z22" s="135" t="s">
        <v>275</v>
      </c>
      <c r="AA22" s="136" t="s">
        <v>266</v>
      </c>
      <c r="AB22" s="135" t="s">
        <v>280</v>
      </c>
      <c r="AC22" s="135" t="s">
        <v>290</v>
      </c>
      <c r="AD22" s="135" t="s">
        <v>265</v>
      </c>
      <c r="AE22" s="135"/>
      <c r="AF22" s="135"/>
    </row>
    <row r="23" customFormat="false" ht="228" hidden="false" customHeight="false" outlineLevel="0" collapsed="false">
      <c r="A23" s="135" t="s">
        <v>203</v>
      </c>
      <c r="B23" s="135"/>
      <c r="C23" s="137" t="n">
        <v>0</v>
      </c>
      <c r="D23" s="137"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7" t="n">
        <v>0</v>
      </c>
      <c r="U23" s="136" t="s">
        <v>260</v>
      </c>
      <c r="V23" s="136" t="s">
        <v>287</v>
      </c>
      <c r="W23" s="136" t="s">
        <v>272</v>
      </c>
      <c r="X23" s="136" t="s">
        <v>273</v>
      </c>
      <c r="Y23" s="136" t="s">
        <v>292</v>
      </c>
      <c r="Z23" s="135" t="s">
        <v>293</v>
      </c>
      <c r="AA23" s="136" t="s">
        <v>266</v>
      </c>
      <c r="AB23" s="135" t="s">
        <v>280</v>
      </c>
      <c r="AC23" s="135" t="s">
        <v>290</v>
      </c>
      <c r="AD23" s="135" t="s">
        <v>265</v>
      </c>
      <c r="AE23" s="135"/>
      <c r="AF23" s="135"/>
    </row>
    <row r="24" customFormat="false" ht="14.25" hidden="false" customHeight="false" outlineLevel="0" collapsed="false">
      <c r="A24" s="135" t="s">
        <v>203</v>
      </c>
      <c r="B24" s="136" t="s">
        <v>294</v>
      </c>
      <c r="C24" s="137" t="n">
        <v>9.9</v>
      </c>
      <c r="D24" s="137" t="n">
        <v>9.9</v>
      </c>
      <c r="E24" s="137" t="n">
        <v>9.9</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5"/>
      <c r="V24" s="135"/>
      <c r="W24" s="135"/>
      <c r="X24" s="135"/>
      <c r="Y24" s="135"/>
      <c r="Z24" s="135"/>
      <c r="AA24" s="135"/>
      <c r="AB24" s="135"/>
      <c r="AC24" s="135"/>
      <c r="AD24" s="135"/>
      <c r="AE24" s="135"/>
      <c r="AF24" s="135"/>
    </row>
    <row r="25" customFormat="false" ht="199.5" hidden="false" customHeight="false" outlineLevel="0" collapsed="false">
      <c r="A25" s="135" t="s">
        <v>203</v>
      </c>
      <c r="B25" s="135"/>
      <c r="C25" s="137" t="n">
        <v>0</v>
      </c>
      <c r="D25" s="137"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6" t="s">
        <v>260</v>
      </c>
      <c r="V25" s="136" t="s">
        <v>295</v>
      </c>
      <c r="W25" s="136" t="s">
        <v>272</v>
      </c>
      <c r="X25" s="136" t="s">
        <v>273</v>
      </c>
      <c r="Y25" s="136" t="s">
        <v>296</v>
      </c>
      <c r="Z25" s="135" t="s">
        <v>297</v>
      </c>
      <c r="AA25" s="136" t="s">
        <v>266</v>
      </c>
      <c r="AB25" s="135" t="s">
        <v>280</v>
      </c>
      <c r="AC25" s="135" t="s">
        <v>268</v>
      </c>
      <c r="AD25" s="135" t="s">
        <v>265</v>
      </c>
      <c r="AE25" s="135"/>
      <c r="AF25" s="135"/>
    </row>
    <row r="26" customFormat="false" ht="199.5" hidden="false" customHeight="false" outlineLevel="0" collapsed="false">
      <c r="A26" s="135" t="s">
        <v>203</v>
      </c>
      <c r="B26" s="135"/>
      <c r="C26" s="137" t="n">
        <v>0</v>
      </c>
      <c r="D26" s="137"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7" t="n">
        <v>0</v>
      </c>
      <c r="U26" s="136" t="s">
        <v>260</v>
      </c>
      <c r="V26" s="136" t="s">
        <v>295</v>
      </c>
      <c r="W26" s="136" t="s">
        <v>272</v>
      </c>
      <c r="X26" s="136" t="s">
        <v>298</v>
      </c>
      <c r="Y26" s="136" t="s">
        <v>299</v>
      </c>
      <c r="Z26" s="135" t="s">
        <v>265</v>
      </c>
      <c r="AA26" s="136" t="s">
        <v>266</v>
      </c>
      <c r="AB26" s="135" t="s">
        <v>280</v>
      </c>
      <c r="AC26" s="135" t="s">
        <v>268</v>
      </c>
      <c r="AD26" s="135" t="s">
        <v>265</v>
      </c>
      <c r="AE26" s="135"/>
      <c r="AF26" s="135"/>
    </row>
    <row r="27" customFormat="false" ht="199.5" hidden="false" customHeight="false" outlineLevel="0" collapsed="false">
      <c r="A27" s="135" t="s">
        <v>203</v>
      </c>
      <c r="B27" s="135"/>
      <c r="C27" s="137" t="n">
        <v>0</v>
      </c>
      <c r="D27" s="137"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7" t="n">
        <v>0</v>
      </c>
      <c r="U27" s="136" t="s">
        <v>260</v>
      </c>
      <c r="V27" s="136" t="s">
        <v>295</v>
      </c>
      <c r="W27" s="136" t="s">
        <v>272</v>
      </c>
      <c r="X27" s="136" t="s">
        <v>273</v>
      </c>
      <c r="Y27" s="136" t="s">
        <v>300</v>
      </c>
      <c r="Z27" s="135" t="s">
        <v>73</v>
      </c>
      <c r="AA27" s="136" t="s">
        <v>266</v>
      </c>
      <c r="AB27" s="135" t="s">
        <v>280</v>
      </c>
      <c r="AC27" s="135" t="s">
        <v>268</v>
      </c>
      <c r="AD27" s="135" t="s">
        <v>265</v>
      </c>
      <c r="AE27" s="135"/>
      <c r="AF27" s="135"/>
    </row>
    <row r="28" customFormat="false" ht="14.25" hidden="false" customHeight="false" outlineLevel="0" collapsed="false">
      <c r="A28" s="135" t="s">
        <v>203</v>
      </c>
      <c r="B28" s="136" t="s">
        <v>301</v>
      </c>
      <c r="C28" s="137" t="n">
        <v>25.61</v>
      </c>
      <c r="D28" s="137" t="n">
        <v>25.61</v>
      </c>
      <c r="E28" s="137" t="n">
        <v>25.61</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7" t="n">
        <v>0</v>
      </c>
      <c r="U28" s="135"/>
      <c r="V28" s="135"/>
      <c r="W28" s="135"/>
      <c r="X28" s="135"/>
      <c r="Y28" s="135"/>
      <c r="Z28" s="135"/>
      <c r="AA28" s="135"/>
      <c r="AB28" s="135"/>
      <c r="AC28" s="135"/>
      <c r="AD28" s="135"/>
      <c r="AE28" s="135"/>
      <c r="AF28" s="135"/>
    </row>
    <row r="29" customFormat="false" ht="213.75" hidden="false" customHeight="false" outlineLevel="0" collapsed="false">
      <c r="A29" s="135" t="s">
        <v>203</v>
      </c>
      <c r="B29" s="135"/>
      <c r="C29" s="137" t="n">
        <v>0</v>
      </c>
      <c r="D29" s="137"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7" t="n">
        <v>0</v>
      </c>
      <c r="U29" s="136" t="s">
        <v>260</v>
      </c>
      <c r="V29" s="136" t="s">
        <v>302</v>
      </c>
      <c r="W29" s="136" t="s">
        <v>262</v>
      </c>
      <c r="X29" s="136" t="s">
        <v>263</v>
      </c>
      <c r="Y29" s="136" t="s">
        <v>303</v>
      </c>
      <c r="Z29" s="135" t="s">
        <v>265</v>
      </c>
      <c r="AA29" s="136" t="s">
        <v>266</v>
      </c>
      <c r="AB29" s="135" t="s">
        <v>267</v>
      </c>
      <c r="AC29" s="135" t="s">
        <v>281</v>
      </c>
      <c r="AD29" s="135" t="s">
        <v>265</v>
      </c>
      <c r="AE29" s="135"/>
      <c r="AF29" s="135"/>
    </row>
    <row r="30" customFormat="false" ht="213.75" hidden="false" customHeight="false" outlineLevel="0" collapsed="false">
      <c r="A30" s="135" t="s">
        <v>203</v>
      </c>
      <c r="B30" s="135"/>
      <c r="C30" s="137" t="n">
        <v>0</v>
      </c>
      <c r="D30" s="137"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6" t="s">
        <v>260</v>
      </c>
      <c r="V30" s="136" t="s">
        <v>302</v>
      </c>
      <c r="W30" s="136" t="s">
        <v>272</v>
      </c>
      <c r="X30" s="136" t="s">
        <v>273</v>
      </c>
      <c r="Y30" s="136" t="s">
        <v>304</v>
      </c>
      <c r="Z30" s="135" t="s">
        <v>305</v>
      </c>
      <c r="AA30" s="136" t="s">
        <v>266</v>
      </c>
      <c r="AB30" s="135" t="s">
        <v>267</v>
      </c>
      <c r="AC30" s="135" t="s">
        <v>281</v>
      </c>
      <c r="AD30" s="135" t="s">
        <v>265</v>
      </c>
      <c r="AE30" s="135"/>
      <c r="AF30" s="135"/>
    </row>
    <row r="31" customFormat="false" ht="213.75" hidden="false" customHeight="false" outlineLevel="0" collapsed="false">
      <c r="A31" s="135" t="s">
        <v>203</v>
      </c>
      <c r="B31" s="135"/>
      <c r="C31" s="137" t="n">
        <v>0</v>
      </c>
      <c r="D31" s="137"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6" t="s">
        <v>260</v>
      </c>
      <c r="V31" s="136" t="s">
        <v>302</v>
      </c>
      <c r="W31" s="136" t="s">
        <v>272</v>
      </c>
      <c r="X31" s="136" t="s">
        <v>273</v>
      </c>
      <c r="Y31" s="136" t="s">
        <v>306</v>
      </c>
      <c r="Z31" s="135" t="s">
        <v>307</v>
      </c>
      <c r="AA31" s="136" t="s">
        <v>266</v>
      </c>
      <c r="AB31" s="135" t="s">
        <v>267</v>
      </c>
      <c r="AC31" s="135" t="s">
        <v>281</v>
      </c>
      <c r="AD31" s="135" t="s">
        <v>265</v>
      </c>
      <c r="AE31" s="135"/>
      <c r="AF31" s="135"/>
    </row>
    <row r="32" customFormat="false" ht="14.25" hidden="false" customHeight="false" outlineLevel="0" collapsed="false">
      <c r="A32" s="135" t="s">
        <v>203</v>
      </c>
      <c r="B32" s="136" t="s">
        <v>308</v>
      </c>
      <c r="C32" s="137" t="n">
        <v>528</v>
      </c>
      <c r="D32" s="137" t="n">
        <v>528</v>
      </c>
      <c r="E32" s="137" t="n">
        <v>528</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7" t="n">
        <v>0</v>
      </c>
      <c r="U32" s="135"/>
      <c r="V32" s="135"/>
      <c r="W32" s="135"/>
      <c r="X32" s="135"/>
      <c r="Y32" s="135"/>
      <c r="Z32" s="135"/>
      <c r="AA32" s="135"/>
      <c r="AB32" s="135"/>
      <c r="AC32" s="135"/>
      <c r="AD32" s="135"/>
      <c r="AE32" s="135"/>
      <c r="AF32" s="135"/>
    </row>
    <row r="33" customFormat="false" ht="85.5" hidden="false" customHeight="false" outlineLevel="0" collapsed="false">
      <c r="A33" s="135" t="s">
        <v>203</v>
      </c>
      <c r="B33" s="135"/>
      <c r="C33" s="137" t="n">
        <v>0</v>
      </c>
      <c r="D33" s="137"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7" t="n">
        <v>0</v>
      </c>
      <c r="U33" s="136" t="s">
        <v>260</v>
      </c>
      <c r="V33" s="136" t="s">
        <v>309</v>
      </c>
      <c r="W33" s="136" t="s">
        <v>272</v>
      </c>
      <c r="X33" s="136" t="s">
        <v>298</v>
      </c>
      <c r="Y33" s="136" t="s">
        <v>310</v>
      </c>
      <c r="Z33" s="136" t="s">
        <v>311</v>
      </c>
      <c r="AA33" s="136" t="s">
        <v>266</v>
      </c>
      <c r="AB33" s="135" t="s">
        <v>312</v>
      </c>
      <c r="AC33" s="135" t="s">
        <v>281</v>
      </c>
      <c r="AD33" s="135" t="s">
        <v>265</v>
      </c>
      <c r="AE33" s="135"/>
      <c r="AF33" s="135"/>
    </row>
    <row r="34" customFormat="false" ht="85.5" hidden="false" customHeight="false" outlineLevel="0" collapsed="false">
      <c r="A34" s="135" t="s">
        <v>203</v>
      </c>
      <c r="B34" s="135"/>
      <c r="C34" s="137" t="n">
        <v>0</v>
      </c>
      <c r="D34" s="137"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7" t="n">
        <v>0</v>
      </c>
      <c r="U34" s="136" t="s">
        <v>260</v>
      </c>
      <c r="V34" s="136" t="s">
        <v>309</v>
      </c>
      <c r="W34" s="136" t="s">
        <v>262</v>
      </c>
      <c r="X34" s="136" t="s">
        <v>263</v>
      </c>
      <c r="Y34" s="136" t="s">
        <v>313</v>
      </c>
      <c r="Z34" s="135" t="s">
        <v>265</v>
      </c>
      <c r="AA34" s="136" t="s">
        <v>266</v>
      </c>
      <c r="AB34" s="135" t="s">
        <v>312</v>
      </c>
      <c r="AC34" s="135" t="s">
        <v>281</v>
      </c>
      <c r="AD34" s="135" t="s">
        <v>265</v>
      </c>
      <c r="AE34" s="135"/>
      <c r="AF34" s="135"/>
    </row>
    <row r="35" customFormat="false" ht="85.5" hidden="false" customHeight="false" outlineLevel="0" collapsed="false">
      <c r="A35" s="135" t="s">
        <v>203</v>
      </c>
      <c r="B35" s="135"/>
      <c r="C35" s="137" t="n">
        <v>0</v>
      </c>
      <c r="D35" s="137"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6" t="s">
        <v>260</v>
      </c>
      <c r="V35" s="136" t="s">
        <v>309</v>
      </c>
      <c r="W35" s="136" t="s">
        <v>272</v>
      </c>
      <c r="X35" s="136" t="s">
        <v>298</v>
      </c>
      <c r="Y35" s="136" t="s">
        <v>314</v>
      </c>
      <c r="Z35" s="136" t="s">
        <v>315</v>
      </c>
      <c r="AA35" s="136" t="s">
        <v>266</v>
      </c>
      <c r="AB35" s="135" t="s">
        <v>312</v>
      </c>
      <c r="AC35" s="135" t="s">
        <v>281</v>
      </c>
      <c r="AD35" s="135" t="s">
        <v>265</v>
      </c>
      <c r="AE35" s="135"/>
      <c r="AF35" s="135"/>
    </row>
    <row r="36" customFormat="false" ht="14.25" hidden="false" customHeight="false" outlineLevel="0" collapsed="false">
      <c r="A36" s="135" t="s">
        <v>203</v>
      </c>
      <c r="B36" s="136" t="s">
        <v>316</v>
      </c>
      <c r="C36" s="137" t="n">
        <v>34.8</v>
      </c>
      <c r="D36" s="137" t="n">
        <v>34.8</v>
      </c>
      <c r="E36" s="137" t="n">
        <v>34.8</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7" t="n">
        <v>0</v>
      </c>
      <c r="U36" s="135"/>
      <c r="V36" s="135"/>
      <c r="W36" s="135"/>
      <c r="X36" s="135"/>
      <c r="Y36" s="135"/>
      <c r="Z36" s="135"/>
      <c r="AA36" s="135"/>
      <c r="AB36" s="135"/>
      <c r="AC36" s="135"/>
      <c r="AD36" s="135"/>
      <c r="AE36" s="135"/>
      <c r="AF36" s="135"/>
    </row>
    <row r="37" customFormat="false" ht="99.75" hidden="false" customHeight="false" outlineLevel="0" collapsed="false">
      <c r="A37" s="135" t="s">
        <v>203</v>
      </c>
      <c r="B37" s="135"/>
      <c r="C37" s="137" t="n">
        <v>0</v>
      </c>
      <c r="D37" s="137"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7" t="n">
        <v>0</v>
      </c>
      <c r="U37" s="136" t="s">
        <v>260</v>
      </c>
      <c r="V37" s="136" t="s">
        <v>317</v>
      </c>
      <c r="W37" s="136" t="s">
        <v>272</v>
      </c>
      <c r="X37" s="136" t="s">
        <v>273</v>
      </c>
      <c r="Y37" s="136" t="s">
        <v>318</v>
      </c>
      <c r="Z37" s="135" t="s">
        <v>319</v>
      </c>
      <c r="AA37" s="136" t="s">
        <v>266</v>
      </c>
      <c r="AB37" s="135" t="s">
        <v>280</v>
      </c>
      <c r="AC37" s="135" t="s">
        <v>281</v>
      </c>
      <c r="AD37" s="135" t="s">
        <v>265</v>
      </c>
      <c r="AE37" s="135"/>
      <c r="AF37" s="135"/>
    </row>
    <row r="38" customFormat="false" ht="99.75" hidden="false" customHeight="false" outlineLevel="0" collapsed="false">
      <c r="A38" s="135" t="s">
        <v>203</v>
      </c>
      <c r="B38" s="135"/>
      <c r="C38" s="137" t="n">
        <v>0</v>
      </c>
      <c r="D38" s="137" t="n">
        <v>0</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6" t="s">
        <v>260</v>
      </c>
      <c r="V38" s="136" t="s">
        <v>317</v>
      </c>
      <c r="W38" s="136" t="s">
        <v>272</v>
      </c>
      <c r="X38" s="136" t="s">
        <v>273</v>
      </c>
      <c r="Y38" s="136" t="s">
        <v>320</v>
      </c>
      <c r="Z38" s="135" t="s">
        <v>321</v>
      </c>
      <c r="AA38" s="136" t="s">
        <v>266</v>
      </c>
      <c r="AB38" s="135" t="s">
        <v>280</v>
      </c>
      <c r="AC38" s="135" t="s">
        <v>281</v>
      </c>
      <c r="AD38" s="135" t="s">
        <v>265</v>
      </c>
      <c r="AE38" s="135"/>
      <c r="AF38" s="135"/>
    </row>
    <row r="39" customFormat="false" ht="99.75" hidden="false" customHeight="false" outlineLevel="0" collapsed="false">
      <c r="A39" s="135" t="s">
        <v>203</v>
      </c>
      <c r="B39" s="135"/>
      <c r="C39" s="137" t="n">
        <v>0</v>
      </c>
      <c r="D39" s="137" t="n">
        <v>0</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7" t="n">
        <v>0</v>
      </c>
      <c r="U39" s="136" t="s">
        <v>260</v>
      </c>
      <c r="V39" s="136" t="s">
        <v>317</v>
      </c>
      <c r="W39" s="136" t="s">
        <v>272</v>
      </c>
      <c r="X39" s="136" t="s">
        <v>273</v>
      </c>
      <c r="Y39" s="136" t="s">
        <v>322</v>
      </c>
      <c r="Z39" s="135" t="s">
        <v>323</v>
      </c>
      <c r="AA39" s="136" t="s">
        <v>266</v>
      </c>
      <c r="AB39" s="135" t="s">
        <v>280</v>
      </c>
      <c r="AC39" s="135" t="s">
        <v>281</v>
      </c>
      <c r="AD39" s="135" t="s">
        <v>265</v>
      </c>
      <c r="AE39" s="135"/>
      <c r="AF39" s="135"/>
    </row>
    <row r="40" customFormat="false" ht="14.25" hidden="false" customHeight="false" outlineLevel="0" collapsed="false">
      <c r="A40" s="135" t="s">
        <v>203</v>
      </c>
      <c r="B40" s="136" t="s">
        <v>324</v>
      </c>
      <c r="C40" s="137" t="n">
        <v>65</v>
      </c>
      <c r="D40" s="137" t="n">
        <v>65</v>
      </c>
      <c r="E40" s="137" t="n">
        <v>65</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7" t="n">
        <v>0</v>
      </c>
      <c r="U40" s="135"/>
      <c r="V40" s="135"/>
      <c r="W40" s="135"/>
      <c r="X40" s="135"/>
      <c r="Y40" s="135"/>
      <c r="Z40" s="135"/>
      <c r="AA40" s="135"/>
      <c r="AB40" s="135"/>
      <c r="AC40" s="135"/>
      <c r="AD40" s="135"/>
      <c r="AE40" s="135"/>
      <c r="AF40" s="135"/>
    </row>
    <row r="41" customFormat="false" ht="156.75" hidden="false" customHeight="false" outlineLevel="0" collapsed="false">
      <c r="A41" s="135" t="s">
        <v>203</v>
      </c>
      <c r="B41" s="135"/>
      <c r="C41" s="137" t="n">
        <v>0</v>
      </c>
      <c r="D41" s="137" t="n">
        <v>0</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7" t="n">
        <v>0</v>
      </c>
      <c r="U41" s="136" t="s">
        <v>260</v>
      </c>
      <c r="V41" s="136" t="s">
        <v>325</v>
      </c>
      <c r="W41" s="136" t="s">
        <v>272</v>
      </c>
      <c r="X41" s="136" t="s">
        <v>273</v>
      </c>
      <c r="Y41" s="136" t="s">
        <v>326</v>
      </c>
      <c r="Z41" s="135" t="s">
        <v>279</v>
      </c>
      <c r="AA41" s="136" t="s">
        <v>266</v>
      </c>
      <c r="AB41" s="135" t="s">
        <v>312</v>
      </c>
      <c r="AC41" s="135" t="s">
        <v>327</v>
      </c>
      <c r="AD41" s="135" t="s">
        <v>265</v>
      </c>
      <c r="AE41" s="135"/>
      <c r="AF41" s="135"/>
    </row>
    <row r="42" customFormat="false" ht="156.75" hidden="false" customHeight="false" outlineLevel="0" collapsed="false">
      <c r="A42" s="135" t="s">
        <v>203</v>
      </c>
      <c r="B42" s="135"/>
      <c r="C42" s="137" t="n">
        <v>0</v>
      </c>
      <c r="D42" s="137" t="n">
        <v>0</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6" t="s">
        <v>260</v>
      </c>
      <c r="V42" s="136" t="s">
        <v>325</v>
      </c>
      <c r="W42" s="136" t="s">
        <v>272</v>
      </c>
      <c r="X42" s="136" t="s">
        <v>273</v>
      </c>
      <c r="Y42" s="136" t="s">
        <v>328</v>
      </c>
      <c r="Z42" s="135" t="s">
        <v>329</v>
      </c>
      <c r="AA42" s="136" t="s">
        <v>266</v>
      </c>
      <c r="AB42" s="135" t="s">
        <v>312</v>
      </c>
      <c r="AC42" s="135" t="s">
        <v>327</v>
      </c>
      <c r="AD42" s="135" t="s">
        <v>265</v>
      </c>
      <c r="AE42" s="135"/>
      <c r="AF42" s="135"/>
    </row>
    <row r="43" customFormat="false" ht="156.75" hidden="false" customHeight="false" outlineLevel="0" collapsed="false">
      <c r="A43" s="135" t="s">
        <v>203</v>
      </c>
      <c r="B43" s="135"/>
      <c r="C43" s="137" t="n">
        <v>0</v>
      </c>
      <c r="D43" s="137" t="n">
        <v>0</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7" t="n">
        <v>0</v>
      </c>
      <c r="U43" s="136" t="s">
        <v>260</v>
      </c>
      <c r="V43" s="136" t="s">
        <v>325</v>
      </c>
      <c r="W43" s="136" t="s">
        <v>262</v>
      </c>
      <c r="X43" s="136" t="s">
        <v>263</v>
      </c>
      <c r="Y43" s="136" t="s">
        <v>330</v>
      </c>
      <c r="Z43" s="135" t="s">
        <v>265</v>
      </c>
      <c r="AA43" s="136" t="s">
        <v>266</v>
      </c>
      <c r="AB43" s="135" t="s">
        <v>312</v>
      </c>
      <c r="AC43" s="135" t="s">
        <v>327</v>
      </c>
      <c r="AD43" s="135" t="s">
        <v>265</v>
      </c>
      <c r="AE43" s="135"/>
      <c r="AF43" s="135"/>
    </row>
    <row r="44" customFormat="false" ht="14.25" hidden="false" customHeight="false" outlineLevel="0" collapsed="false">
      <c r="A44" s="135" t="s">
        <v>203</v>
      </c>
      <c r="B44" s="136" t="s">
        <v>331</v>
      </c>
      <c r="C44" s="137" t="n">
        <v>13</v>
      </c>
      <c r="D44" s="137" t="n">
        <v>13</v>
      </c>
      <c r="E44" s="137" t="n">
        <v>13</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5"/>
      <c r="V44" s="135"/>
      <c r="W44" s="135"/>
      <c r="X44" s="135"/>
      <c r="Y44" s="135"/>
      <c r="Z44" s="135"/>
      <c r="AA44" s="135"/>
      <c r="AB44" s="135"/>
      <c r="AC44" s="135"/>
      <c r="AD44" s="135"/>
      <c r="AE44" s="135"/>
      <c r="AF44" s="135"/>
    </row>
    <row r="45" customFormat="false" ht="71.25" hidden="false" customHeight="false" outlineLevel="0" collapsed="false">
      <c r="A45" s="135" t="s">
        <v>203</v>
      </c>
      <c r="B45" s="135"/>
      <c r="C45" s="137" t="n">
        <v>0</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6" t="s">
        <v>260</v>
      </c>
      <c r="V45" s="136" t="s">
        <v>332</v>
      </c>
      <c r="W45" s="136" t="s">
        <v>272</v>
      </c>
      <c r="X45" s="136" t="s">
        <v>298</v>
      </c>
      <c r="Y45" s="136" t="s">
        <v>333</v>
      </c>
      <c r="Z45" s="136" t="s">
        <v>315</v>
      </c>
      <c r="AA45" s="136" t="s">
        <v>266</v>
      </c>
      <c r="AB45" s="135" t="s">
        <v>312</v>
      </c>
      <c r="AC45" s="135" t="s">
        <v>327</v>
      </c>
      <c r="AD45" s="135" t="s">
        <v>265</v>
      </c>
      <c r="AE45" s="135"/>
      <c r="AF45" s="135"/>
    </row>
    <row r="46" customFormat="false" ht="71.25" hidden="false" customHeight="false" outlineLevel="0" collapsed="false">
      <c r="A46" s="135" t="s">
        <v>203</v>
      </c>
      <c r="B46" s="135"/>
      <c r="C46" s="137" t="n">
        <v>0</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6" t="s">
        <v>260</v>
      </c>
      <c r="V46" s="136" t="s">
        <v>332</v>
      </c>
      <c r="W46" s="136" t="s">
        <v>272</v>
      </c>
      <c r="X46" s="136" t="s">
        <v>334</v>
      </c>
      <c r="Y46" s="136" t="s">
        <v>335</v>
      </c>
      <c r="Z46" s="135" t="s">
        <v>336</v>
      </c>
      <c r="AA46" s="136" t="s">
        <v>266</v>
      </c>
      <c r="AB46" s="135" t="s">
        <v>312</v>
      </c>
      <c r="AC46" s="135" t="s">
        <v>327</v>
      </c>
      <c r="AD46" s="135" t="s">
        <v>265</v>
      </c>
      <c r="AE46" s="135"/>
      <c r="AF46" s="135"/>
    </row>
    <row r="47" customFormat="false" ht="71.25" hidden="false" customHeight="false" outlineLevel="0" collapsed="false">
      <c r="A47" s="135" t="s">
        <v>203</v>
      </c>
      <c r="B47" s="135"/>
      <c r="C47" s="137" t="n">
        <v>0</v>
      </c>
      <c r="D47" s="137" t="n">
        <v>0</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7" t="n">
        <v>0</v>
      </c>
      <c r="U47" s="136" t="s">
        <v>260</v>
      </c>
      <c r="V47" s="136" t="s">
        <v>332</v>
      </c>
      <c r="W47" s="136" t="s">
        <v>272</v>
      </c>
      <c r="X47" s="136" t="s">
        <v>273</v>
      </c>
      <c r="Y47" s="136" t="s">
        <v>337</v>
      </c>
      <c r="Z47" s="135" t="s">
        <v>289</v>
      </c>
      <c r="AA47" s="136" t="s">
        <v>266</v>
      </c>
      <c r="AB47" s="135" t="s">
        <v>312</v>
      </c>
      <c r="AC47" s="135" t="s">
        <v>327</v>
      </c>
      <c r="AD47" s="135" t="s">
        <v>265</v>
      </c>
      <c r="AE47" s="135"/>
      <c r="AF47" s="135"/>
    </row>
    <row r="48" customFormat="false" ht="14.25" hidden="false" customHeight="false" outlineLevel="0" collapsed="false">
      <c r="A48" s="135" t="s">
        <v>203</v>
      </c>
      <c r="B48" s="136" t="s">
        <v>338</v>
      </c>
      <c r="C48" s="137" t="n">
        <v>30</v>
      </c>
      <c r="D48" s="137" t="n">
        <v>30</v>
      </c>
      <c r="E48" s="137" t="n">
        <v>3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7" t="n">
        <v>0</v>
      </c>
      <c r="U48" s="135"/>
      <c r="V48" s="135"/>
      <c r="W48" s="135"/>
      <c r="X48" s="135"/>
      <c r="Y48" s="135"/>
      <c r="Z48" s="135"/>
      <c r="AA48" s="135"/>
      <c r="AB48" s="135"/>
      <c r="AC48" s="135"/>
      <c r="AD48" s="135"/>
      <c r="AE48" s="135"/>
      <c r="AF48" s="135"/>
    </row>
    <row r="49" customFormat="false" ht="85.5" hidden="false" customHeight="false" outlineLevel="0" collapsed="false">
      <c r="A49" s="135" t="s">
        <v>203</v>
      </c>
      <c r="B49" s="135"/>
      <c r="C49" s="137" t="n">
        <v>0</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6" t="s">
        <v>260</v>
      </c>
      <c r="V49" s="136" t="s">
        <v>339</v>
      </c>
      <c r="W49" s="136" t="s">
        <v>269</v>
      </c>
      <c r="X49" s="136" t="s">
        <v>340</v>
      </c>
      <c r="Y49" s="136" t="s">
        <v>341</v>
      </c>
      <c r="Z49" s="136" t="s">
        <v>342</v>
      </c>
      <c r="AA49" s="136" t="s">
        <v>266</v>
      </c>
      <c r="AB49" s="135" t="s">
        <v>312</v>
      </c>
      <c r="AC49" s="135" t="s">
        <v>327</v>
      </c>
      <c r="AD49" s="135" t="s">
        <v>265</v>
      </c>
      <c r="AE49" s="135"/>
      <c r="AF49" s="135"/>
    </row>
    <row r="50" customFormat="false" ht="85.5" hidden="false" customHeight="false" outlineLevel="0" collapsed="false">
      <c r="A50" s="135" t="s">
        <v>203</v>
      </c>
      <c r="B50" s="135"/>
      <c r="C50" s="137" t="n">
        <v>0</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6" t="s">
        <v>260</v>
      </c>
      <c r="V50" s="136" t="s">
        <v>339</v>
      </c>
      <c r="W50" s="136" t="s">
        <v>262</v>
      </c>
      <c r="X50" s="136" t="s">
        <v>263</v>
      </c>
      <c r="Y50" s="136" t="s">
        <v>343</v>
      </c>
      <c r="Z50" s="135" t="s">
        <v>265</v>
      </c>
      <c r="AA50" s="136" t="s">
        <v>266</v>
      </c>
      <c r="AB50" s="135" t="s">
        <v>312</v>
      </c>
      <c r="AC50" s="135" t="s">
        <v>327</v>
      </c>
      <c r="AD50" s="135" t="s">
        <v>265</v>
      </c>
      <c r="AE50" s="135"/>
      <c r="AF50" s="135"/>
    </row>
    <row r="51" customFormat="false" ht="85.5" hidden="false" customHeight="false" outlineLevel="0" collapsed="false">
      <c r="A51" s="135" t="s">
        <v>203</v>
      </c>
      <c r="B51" s="135"/>
      <c r="C51" s="137" t="n">
        <v>0</v>
      </c>
      <c r="D51" s="137" t="n">
        <v>0</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7" t="n">
        <v>0</v>
      </c>
      <c r="U51" s="136" t="s">
        <v>260</v>
      </c>
      <c r="V51" s="136" t="s">
        <v>339</v>
      </c>
      <c r="W51" s="136" t="s">
        <v>272</v>
      </c>
      <c r="X51" s="136" t="s">
        <v>273</v>
      </c>
      <c r="Y51" s="136" t="s">
        <v>344</v>
      </c>
      <c r="Z51" s="135" t="s">
        <v>345</v>
      </c>
      <c r="AA51" s="136" t="s">
        <v>266</v>
      </c>
      <c r="AB51" s="135" t="s">
        <v>312</v>
      </c>
      <c r="AC51" s="135" t="s">
        <v>327</v>
      </c>
      <c r="AD51" s="135" t="s">
        <v>265</v>
      </c>
      <c r="AE51" s="135"/>
      <c r="AF51" s="135"/>
    </row>
    <row r="52" customFormat="false" ht="28.5" hidden="false" customHeight="false" outlineLevel="0" collapsed="false">
      <c r="A52" s="135" t="s">
        <v>203</v>
      </c>
      <c r="B52" s="136" t="s">
        <v>346</v>
      </c>
      <c r="C52" s="137" t="n">
        <v>3.12</v>
      </c>
      <c r="D52" s="137" t="n">
        <v>3.12</v>
      </c>
      <c r="E52" s="137" t="n">
        <v>3.12</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7" t="n">
        <v>0</v>
      </c>
      <c r="U52" s="135"/>
      <c r="V52" s="135"/>
      <c r="W52" s="135"/>
      <c r="X52" s="135"/>
      <c r="Y52" s="135"/>
      <c r="Z52" s="135"/>
      <c r="AA52" s="135"/>
      <c r="AB52" s="135"/>
      <c r="AC52" s="135"/>
      <c r="AD52" s="135"/>
      <c r="AE52" s="135"/>
      <c r="AF52" s="135"/>
    </row>
    <row r="53" customFormat="false" ht="171" hidden="false" customHeight="false" outlineLevel="0" collapsed="false">
      <c r="A53" s="135" t="s">
        <v>203</v>
      </c>
      <c r="B53" s="135"/>
      <c r="C53" s="137" t="n">
        <v>0</v>
      </c>
      <c r="D53" s="137" t="n">
        <v>0</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7" t="n">
        <v>0</v>
      </c>
      <c r="U53" s="136" t="s">
        <v>260</v>
      </c>
      <c r="V53" s="136" t="s">
        <v>347</v>
      </c>
      <c r="W53" s="136" t="s">
        <v>272</v>
      </c>
      <c r="X53" s="136" t="s">
        <v>273</v>
      </c>
      <c r="Y53" s="136" t="s">
        <v>348</v>
      </c>
      <c r="Z53" s="135" t="s">
        <v>275</v>
      </c>
      <c r="AA53" s="136" t="s">
        <v>266</v>
      </c>
      <c r="AB53" s="135" t="s">
        <v>267</v>
      </c>
      <c r="AC53" s="135" t="s">
        <v>268</v>
      </c>
      <c r="AD53" s="135" t="s">
        <v>265</v>
      </c>
      <c r="AE53" s="135"/>
      <c r="AF53" s="135"/>
    </row>
    <row r="54" customFormat="false" ht="171" hidden="false" customHeight="false" outlineLevel="0" collapsed="false">
      <c r="A54" s="135" t="s">
        <v>203</v>
      </c>
      <c r="B54" s="135"/>
      <c r="C54" s="137" t="n">
        <v>0</v>
      </c>
      <c r="D54" s="137" t="n">
        <v>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7" t="n">
        <v>0</v>
      </c>
      <c r="U54" s="136" t="s">
        <v>260</v>
      </c>
      <c r="V54" s="136" t="s">
        <v>347</v>
      </c>
      <c r="W54" s="136" t="s">
        <v>272</v>
      </c>
      <c r="X54" s="136" t="s">
        <v>273</v>
      </c>
      <c r="Y54" s="136" t="s">
        <v>349</v>
      </c>
      <c r="Z54" s="135" t="s">
        <v>321</v>
      </c>
      <c r="AA54" s="136" t="s">
        <v>266</v>
      </c>
      <c r="AB54" s="135" t="s">
        <v>267</v>
      </c>
      <c r="AC54" s="135" t="s">
        <v>268</v>
      </c>
      <c r="AD54" s="135" t="s">
        <v>265</v>
      </c>
      <c r="AE54" s="135"/>
      <c r="AF54" s="135"/>
    </row>
    <row r="55" customFormat="false" ht="171" hidden="false" customHeight="false" outlineLevel="0" collapsed="false">
      <c r="A55" s="135" t="s">
        <v>203</v>
      </c>
      <c r="B55" s="135"/>
      <c r="C55" s="137" t="n">
        <v>0</v>
      </c>
      <c r="D55" s="137" t="n">
        <v>0</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7" t="n">
        <v>0</v>
      </c>
      <c r="U55" s="136" t="s">
        <v>260</v>
      </c>
      <c r="V55" s="136" t="s">
        <v>347</v>
      </c>
      <c r="W55" s="136" t="s">
        <v>272</v>
      </c>
      <c r="X55" s="136" t="s">
        <v>298</v>
      </c>
      <c r="Y55" s="136" t="s">
        <v>350</v>
      </c>
      <c r="Z55" s="136" t="s">
        <v>315</v>
      </c>
      <c r="AA55" s="136" t="s">
        <v>266</v>
      </c>
      <c r="AB55" s="135" t="s">
        <v>267</v>
      </c>
      <c r="AC55" s="135" t="s">
        <v>268</v>
      </c>
      <c r="AD55" s="135" t="s">
        <v>265</v>
      </c>
      <c r="AE55" s="135"/>
      <c r="AF55" s="135"/>
    </row>
    <row r="56" customFormat="false" ht="14.25" hidden="false" customHeight="false" outlineLevel="0" collapsed="false">
      <c r="A56" s="135" t="s">
        <v>203</v>
      </c>
      <c r="B56" s="136" t="s">
        <v>351</v>
      </c>
      <c r="C56" s="137" t="n">
        <v>11.8</v>
      </c>
      <c r="D56" s="137" t="n">
        <v>11.8</v>
      </c>
      <c r="E56" s="137" t="n">
        <v>11.8</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7" t="n">
        <v>0</v>
      </c>
      <c r="U56" s="135"/>
      <c r="V56" s="135"/>
      <c r="W56" s="135"/>
      <c r="X56" s="135"/>
      <c r="Y56" s="135"/>
      <c r="Z56" s="135"/>
      <c r="AA56" s="135"/>
      <c r="AB56" s="135"/>
      <c r="AC56" s="135"/>
      <c r="AD56" s="135"/>
      <c r="AE56" s="135"/>
      <c r="AF56" s="135"/>
    </row>
    <row r="57" customFormat="false" ht="185.25" hidden="false" customHeight="false" outlineLevel="0" collapsed="false">
      <c r="A57" s="135" t="s">
        <v>203</v>
      </c>
      <c r="B57" s="135"/>
      <c r="C57" s="137" t="n">
        <v>0</v>
      </c>
      <c r="D57" s="137" t="n">
        <v>0</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7" t="n">
        <v>0</v>
      </c>
      <c r="U57" s="136" t="s">
        <v>260</v>
      </c>
      <c r="V57" s="136" t="s">
        <v>352</v>
      </c>
      <c r="W57" s="136" t="s">
        <v>272</v>
      </c>
      <c r="X57" s="136" t="s">
        <v>273</v>
      </c>
      <c r="Y57" s="136" t="s">
        <v>353</v>
      </c>
      <c r="Z57" s="135" t="s">
        <v>354</v>
      </c>
      <c r="AA57" s="136" t="s">
        <v>266</v>
      </c>
      <c r="AB57" s="135" t="s">
        <v>267</v>
      </c>
      <c r="AC57" s="135" t="s">
        <v>268</v>
      </c>
      <c r="AD57" s="135" t="s">
        <v>265</v>
      </c>
      <c r="AE57" s="135"/>
      <c r="AF57" s="135"/>
    </row>
    <row r="58" customFormat="false" ht="185.25" hidden="false" customHeight="false" outlineLevel="0" collapsed="false">
      <c r="A58" s="135" t="s">
        <v>203</v>
      </c>
      <c r="B58" s="135"/>
      <c r="C58" s="137" t="n">
        <v>0</v>
      </c>
      <c r="D58" s="137" t="n">
        <v>0</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7" t="n">
        <v>0</v>
      </c>
      <c r="U58" s="136" t="s">
        <v>260</v>
      </c>
      <c r="V58" s="136" t="s">
        <v>352</v>
      </c>
      <c r="W58" s="136" t="s">
        <v>272</v>
      </c>
      <c r="X58" s="136" t="s">
        <v>273</v>
      </c>
      <c r="Y58" s="136" t="s">
        <v>355</v>
      </c>
      <c r="Z58" s="135" t="s">
        <v>345</v>
      </c>
      <c r="AA58" s="136" t="s">
        <v>266</v>
      </c>
      <c r="AB58" s="135" t="s">
        <v>267</v>
      </c>
      <c r="AC58" s="135" t="s">
        <v>268</v>
      </c>
      <c r="AD58" s="135" t="s">
        <v>265</v>
      </c>
      <c r="AE58" s="135"/>
      <c r="AF58" s="135"/>
    </row>
    <row r="59" customFormat="false" ht="185.25" hidden="false" customHeight="false" outlineLevel="0" collapsed="false">
      <c r="A59" s="135" t="s">
        <v>203</v>
      </c>
      <c r="B59" s="135"/>
      <c r="C59" s="137" t="n">
        <v>0</v>
      </c>
      <c r="D59" s="137" t="n">
        <v>0</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7" t="n">
        <v>0</v>
      </c>
      <c r="U59" s="136" t="s">
        <v>260</v>
      </c>
      <c r="V59" s="136" t="s">
        <v>352</v>
      </c>
      <c r="W59" s="136" t="s">
        <v>272</v>
      </c>
      <c r="X59" s="136" t="s">
        <v>273</v>
      </c>
      <c r="Y59" s="136" t="s">
        <v>356</v>
      </c>
      <c r="Z59" s="135" t="s">
        <v>357</v>
      </c>
      <c r="AA59" s="136" t="s">
        <v>266</v>
      </c>
      <c r="AB59" s="135" t="s">
        <v>267</v>
      </c>
      <c r="AC59" s="135" t="s">
        <v>268</v>
      </c>
      <c r="AD59" s="135" t="s">
        <v>265</v>
      </c>
      <c r="AE59" s="135"/>
      <c r="AF59" s="135"/>
    </row>
    <row r="60" customFormat="false" ht="28.5" hidden="false" customHeight="false" outlineLevel="0" collapsed="false">
      <c r="A60" s="136" t="s">
        <v>33</v>
      </c>
      <c r="B60" s="136" t="s">
        <v>358</v>
      </c>
      <c r="C60" s="137" t="n">
        <v>191.1</v>
      </c>
      <c r="D60" s="137" t="n">
        <v>191.1</v>
      </c>
      <c r="E60" s="137" t="n">
        <v>8.35</v>
      </c>
      <c r="F60" s="137" t="n">
        <v>182.75</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7" t="n">
        <v>0</v>
      </c>
      <c r="U60" s="135"/>
      <c r="V60" s="135"/>
      <c r="W60" s="135"/>
      <c r="X60" s="135"/>
      <c r="Y60" s="135"/>
      <c r="Z60" s="135"/>
      <c r="AA60" s="135"/>
      <c r="AB60" s="135"/>
      <c r="AC60" s="135"/>
      <c r="AD60" s="135"/>
      <c r="AE60" s="135"/>
      <c r="AF60" s="135"/>
    </row>
    <row r="61" customFormat="false" ht="299.25" hidden="false" customHeight="false" outlineLevel="0" collapsed="false">
      <c r="A61" s="135" t="s">
        <v>203</v>
      </c>
      <c r="B61" s="135"/>
      <c r="C61" s="137" t="n">
        <v>0</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6" t="s">
        <v>260</v>
      </c>
      <c r="V61" s="136" t="s">
        <v>359</v>
      </c>
      <c r="W61" s="136" t="s">
        <v>269</v>
      </c>
      <c r="X61" s="136" t="s">
        <v>360</v>
      </c>
      <c r="Y61" s="136" t="s">
        <v>361</v>
      </c>
      <c r="Z61" s="136" t="s">
        <v>362</v>
      </c>
      <c r="AA61" s="136" t="s">
        <v>266</v>
      </c>
      <c r="AB61" s="135" t="s">
        <v>267</v>
      </c>
      <c r="AC61" s="135" t="s">
        <v>268</v>
      </c>
      <c r="AD61" s="135" t="s">
        <v>265</v>
      </c>
      <c r="AE61" s="135"/>
      <c r="AF61" s="135"/>
    </row>
    <row r="62" customFormat="false" ht="299.25" hidden="false" customHeight="false" outlineLevel="0" collapsed="false">
      <c r="A62" s="135" t="s">
        <v>203</v>
      </c>
      <c r="B62" s="135"/>
      <c r="C62" s="137" t="n">
        <v>0</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6" t="s">
        <v>260</v>
      </c>
      <c r="V62" s="136" t="s">
        <v>359</v>
      </c>
      <c r="W62" s="136" t="s">
        <v>272</v>
      </c>
      <c r="X62" s="136" t="s">
        <v>273</v>
      </c>
      <c r="Y62" s="136" t="s">
        <v>363</v>
      </c>
      <c r="Z62" s="135" t="s">
        <v>364</v>
      </c>
      <c r="AA62" s="136" t="s">
        <v>266</v>
      </c>
      <c r="AB62" s="135" t="s">
        <v>267</v>
      </c>
      <c r="AC62" s="135" t="s">
        <v>268</v>
      </c>
      <c r="AD62" s="135" t="s">
        <v>265</v>
      </c>
      <c r="AE62" s="135"/>
      <c r="AF62" s="135"/>
    </row>
    <row r="63" customFormat="false" ht="299.25" hidden="false" customHeight="false" outlineLevel="0" collapsed="false">
      <c r="A63" s="135" t="s">
        <v>203</v>
      </c>
      <c r="B63" s="135"/>
      <c r="C63" s="137" t="n">
        <v>0</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6" t="s">
        <v>260</v>
      </c>
      <c r="V63" s="136" t="s">
        <v>359</v>
      </c>
      <c r="W63" s="136" t="s">
        <v>262</v>
      </c>
      <c r="X63" s="136" t="s">
        <v>263</v>
      </c>
      <c r="Y63" s="136" t="s">
        <v>365</v>
      </c>
      <c r="Z63" s="135" t="s">
        <v>366</v>
      </c>
      <c r="AA63" s="136" t="s">
        <v>266</v>
      </c>
      <c r="AB63" s="135" t="s">
        <v>267</v>
      </c>
      <c r="AC63" s="135" t="s">
        <v>268</v>
      </c>
      <c r="AD63" s="135" t="s">
        <v>265</v>
      </c>
      <c r="AE63" s="135"/>
      <c r="AF63" s="135"/>
    </row>
    <row r="64" customFormat="false" ht="299.25" hidden="false" customHeight="false" outlineLevel="0" collapsed="false">
      <c r="A64" s="135" t="s">
        <v>203</v>
      </c>
      <c r="B64" s="135"/>
      <c r="C64" s="137" t="n">
        <v>0</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6" t="s">
        <v>260</v>
      </c>
      <c r="V64" s="136" t="s">
        <v>359</v>
      </c>
      <c r="W64" s="136" t="s">
        <v>272</v>
      </c>
      <c r="X64" s="136" t="s">
        <v>298</v>
      </c>
      <c r="Y64" s="136" t="s">
        <v>367</v>
      </c>
      <c r="Z64" s="136" t="s">
        <v>368</v>
      </c>
      <c r="AA64" s="136" t="s">
        <v>266</v>
      </c>
      <c r="AB64" s="135" t="s">
        <v>267</v>
      </c>
      <c r="AC64" s="135" t="s">
        <v>268</v>
      </c>
      <c r="AD64" s="135" t="s">
        <v>265</v>
      </c>
      <c r="AE64" s="135"/>
      <c r="AF64" s="135"/>
    </row>
    <row r="65" customFormat="false" ht="299.25" hidden="false" customHeight="false" outlineLevel="0" collapsed="false">
      <c r="A65" s="135" t="s">
        <v>203</v>
      </c>
      <c r="B65" s="135"/>
      <c r="C65" s="137" t="n">
        <v>0</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6" t="s">
        <v>260</v>
      </c>
      <c r="V65" s="136" t="s">
        <v>359</v>
      </c>
      <c r="W65" s="136" t="s">
        <v>269</v>
      </c>
      <c r="X65" s="136" t="s">
        <v>340</v>
      </c>
      <c r="Y65" s="136" t="s">
        <v>369</v>
      </c>
      <c r="Z65" s="136" t="s">
        <v>370</v>
      </c>
      <c r="AA65" s="136" t="s">
        <v>266</v>
      </c>
      <c r="AB65" s="135" t="s">
        <v>267</v>
      </c>
      <c r="AC65" s="135" t="s">
        <v>268</v>
      </c>
      <c r="AD65" s="135" t="s">
        <v>265</v>
      </c>
      <c r="AE65" s="135"/>
      <c r="AF65" s="135"/>
    </row>
    <row r="66" customFormat="false" ht="299.25" hidden="false" customHeight="false" outlineLevel="0" collapsed="false">
      <c r="A66" s="135" t="s">
        <v>203</v>
      </c>
      <c r="B66" s="135"/>
      <c r="C66" s="137" t="n">
        <v>0</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6" t="s">
        <v>260</v>
      </c>
      <c r="V66" s="136" t="s">
        <v>359</v>
      </c>
      <c r="W66" s="136" t="s">
        <v>272</v>
      </c>
      <c r="X66" s="136" t="s">
        <v>334</v>
      </c>
      <c r="Y66" s="136" t="s">
        <v>371</v>
      </c>
      <c r="Z66" s="135" t="s">
        <v>372</v>
      </c>
      <c r="AA66" s="136" t="s">
        <v>266</v>
      </c>
      <c r="AB66" s="135" t="s">
        <v>267</v>
      </c>
      <c r="AC66" s="135" t="s">
        <v>268</v>
      </c>
      <c r="AD66" s="135" t="s">
        <v>265</v>
      </c>
      <c r="AE66" s="135"/>
      <c r="AF66" s="135"/>
    </row>
    <row r="67" customFormat="false" ht="299.25" hidden="false" customHeight="false" outlineLevel="0" collapsed="false">
      <c r="A67" s="135" t="s">
        <v>203</v>
      </c>
      <c r="B67" s="135"/>
      <c r="C67" s="137" t="n">
        <v>0</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6" t="s">
        <v>260</v>
      </c>
      <c r="V67" s="136" t="s">
        <v>359</v>
      </c>
      <c r="W67" s="136" t="s">
        <v>272</v>
      </c>
      <c r="X67" s="136" t="s">
        <v>273</v>
      </c>
      <c r="Y67" s="136" t="s">
        <v>373</v>
      </c>
      <c r="Z67" s="135" t="s">
        <v>374</v>
      </c>
      <c r="AA67" s="136" t="s">
        <v>266</v>
      </c>
      <c r="AB67" s="135" t="s">
        <v>375</v>
      </c>
      <c r="AC67" s="135" t="s">
        <v>265</v>
      </c>
      <c r="AD67" s="135" t="s">
        <v>265</v>
      </c>
      <c r="AE67" s="135"/>
      <c r="AF67" s="135"/>
    </row>
    <row r="68" customFormat="false" ht="28.5" hidden="false" customHeight="false" outlineLevel="0" collapsed="false">
      <c r="A68" s="135" t="s">
        <v>203</v>
      </c>
      <c r="B68" s="136" t="s">
        <v>376</v>
      </c>
      <c r="C68" s="137" t="n">
        <v>33.67</v>
      </c>
      <c r="D68" s="137" t="n">
        <v>33.67</v>
      </c>
      <c r="E68" s="137" t="n">
        <v>33.67</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7" t="n">
        <v>0</v>
      </c>
      <c r="U68" s="135"/>
      <c r="V68" s="135"/>
      <c r="W68" s="135"/>
      <c r="X68" s="135"/>
      <c r="Y68" s="135"/>
      <c r="Z68" s="135"/>
      <c r="AA68" s="135"/>
      <c r="AB68" s="135"/>
      <c r="AC68" s="135"/>
      <c r="AD68" s="135"/>
      <c r="AE68" s="135"/>
      <c r="AF68" s="135"/>
    </row>
    <row r="69" customFormat="false" ht="142.5" hidden="false" customHeight="false" outlineLevel="0" collapsed="false">
      <c r="A69" s="135" t="s">
        <v>203</v>
      </c>
      <c r="B69" s="135"/>
      <c r="C69" s="137" t="n">
        <v>0</v>
      </c>
      <c r="D69" s="137" t="n">
        <v>0</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7" t="n">
        <v>0</v>
      </c>
      <c r="U69" s="136" t="s">
        <v>260</v>
      </c>
      <c r="V69" s="136" t="s">
        <v>377</v>
      </c>
      <c r="W69" s="136" t="s">
        <v>269</v>
      </c>
      <c r="X69" s="136" t="s">
        <v>270</v>
      </c>
      <c r="Y69" s="136" t="s">
        <v>378</v>
      </c>
      <c r="Z69" s="136" t="s">
        <v>379</v>
      </c>
      <c r="AA69" s="136" t="s">
        <v>266</v>
      </c>
      <c r="AB69" s="135" t="s">
        <v>280</v>
      </c>
      <c r="AC69" s="135" t="s">
        <v>290</v>
      </c>
      <c r="AD69" s="135" t="s">
        <v>265</v>
      </c>
      <c r="AE69" s="135"/>
      <c r="AF69" s="135"/>
    </row>
    <row r="70" customFormat="false" ht="142.5" hidden="false" customHeight="false" outlineLevel="0" collapsed="false">
      <c r="A70" s="135" t="s">
        <v>203</v>
      </c>
      <c r="B70" s="135"/>
      <c r="C70" s="137" t="n">
        <v>0</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6" t="s">
        <v>260</v>
      </c>
      <c r="V70" s="136" t="s">
        <v>377</v>
      </c>
      <c r="W70" s="136" t="s">
        <v>272</v>
      </c>
      <c r="X70" s="136" t="s">
        <v>298</v>
      </c>
      <c r="Y70" s="136" t="s">
        <v>380</v>
      </c>
      <c r="Z70" s="136" t="s">
        <v>381</v>
      </c>
      <c r="AA70" s="136" t="s">
        <v>266</v>
      </c>
      <c r="AB70" s="135" t="s">
        <v>280</v>
      </c>
      <c r="AC70" s="135" t="s">
        <v>290</v>
      </c>
      <c r="AD70" s="135" t="s">
        <v>265</v>
      </c>
      <c r="AE70" s="135"/>
      <c r="AF70" s="135"/>
    </row>
    <row r="71" customFormat="false" ht="142.5" hidden="false" customHeight="false" outlineLevel="0" collapsed="false">
      <c r="A71" s="135" t="s">
        <v>203</v>
      </c>
      <c r="B71" s="135"/>
      <c r="C71" s="137" t="n">
        <v>0</v>
      </c>
      <c r="D71" s="137" t="n">
        <v>0</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6" t="s">
        <v>260</v>
      </c>
      <c r="V71" s="136" t="s">
        <v>377</v>
      </c>
      <c r="W71" s="136" t="s">
        <v>262</v>
      </c>
      <c r="X71" s="136" t="s">
        <v>263</v>
      </c>
      <c r="Y71" s="136" t="s">
        <v>382</v>
      </c>
      <c r="Z71" s="136" t="s">
        <v>383</v>
      </c>
      <c r="AA71" s="136" t="s">
        <v>266</v>
      </c>
      <c r="AB71" s="135" t="s">
        <v>280</v>
      </c>
      <c r="AC71" s="135" t="s">
        <v>290</v>
      </c>
      <c r="AD71" s="135" t="s">
        <v>265</v>
      </c>
      <c r="AE71" s="135"/>
      <c r="AF71" s="135"/>
    </row>
    <row r="72" customFormat="false" ht="14.25" hidden="false" customHeight="false" outlineLevel="0" collapsed="false">
      <c r="A72" s="136" t="s">
        <v>34</v>
      </c>
      <c r="B72" s="136" t="s">
        <v>199</v>
      </c>
      <c r="C72" s="137" t="n">
        <v>36.77</v>
      </c>
      <c r="D72" s="137" t="n">
        <v>36.77</v>
      </c>
      <c r="E72" s="137" t="n">
        <v>36.77</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5"/>
      <c r="V72" s="135"/>
      <c r="W72" s="135"/>
      <c r="X72" s="135"/>
      <c r="Y72" s="135"/>
      <c r="Z72" s="135"/>
      <c r="AA72" s="135"/>
      <c r="AB72" s="135"/>
      <c r="AC72" s="135"/>
      <c r="AD72" s="135"/>
      <c r="AE72" s="135"/>
      <c r="AF72" s="135"/>
    </row>
    <row r="73" customFormat="false" ht="156.75" hidden="false" customHeight="false" outlineLevel="0" collapsed="false">
      <c r="A73" s="135" t="s">
        <v>203</v>
      </c>
      <c r="B73" s="135"/>
      <c r="C73" s="137" t="n">
        <v>0</v>
      </c>
      <c r="D73" s="137" t="n">
        <v>0</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6" t="s">
        <v>260</v>
      </c>
      <c r="V73" s="136" t="s">
        <v>384</v>
      </c>
      <c r="W73" s="136" t="s">
        <v>272</v>
      </c>
      <c r="X73" s="136" t="s">
        <v>273</v>
      </c>
      <c r="Y73" s="136" t="s">
        <v>385</v>
      </c>
      <c r="Z73" s="135" t="s">
        <v>386</v>
      </c>
      <c r="AA73" s="136" t="s">
        <v>266</v>
      </c>
      <c r="AB73" s="136" t="s">
        <v>387</v>
      </c>
      <c r="AC73" s="136" t="s">
        <v>388</v>
      </c>
      <c r="AD73" s="136" t="s">
        <v>389</v>
      </c>
      <c r="AE73" s="135"/>
      <c r="AF73" s="135"/>
    </row>
    <row r="74" customFormat="false" ht="156.75" hidden="false" customHeight="false" outlineLevel="0" collapsed="false">
      <c r="A74" s="135" t="s">
        <v>203</v>
      </c>
      <c r="B74" s="135"/>
      <c r="C74" s="137" t="n">
        <v>0</v>
      </c>
      <c r="D74" s="137" t="n">
        <v>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6" t="s">
        <v>260</v>
      </c>
      <c r="V74" s="136" t="s">
        <v>384</v>
      </c>
      <c r="W74" s="136" t="s">
        <v>262</v>
      </c>
      <c r="X74" s="136" t="s">
        <v>263</v>
      </c>
      <c r="Y74" s="136" t="s">
        <v>390</v>
      </c>
      <c r="Z74" s="135" t="s">
        <v>391</v>
      </c>
      <c r="AA74" s="136" t="s">
        <v>266</v>
      </c>
      <c r="AB74" s="135" t="s">
        <v>392</v>
      </c>
      <c r="AC74" s="135" t="s">
        <v>393</v>
      </c>
      <c r="AD74" s="135" t="s">
        <v>391</v>
      </c>
      <c r="AE74" s="135"/>
      <c r="AF74" s="135"/>
    </row>
    <row r="75" customFormat="false" ht="156.75" hidden="false" customHeight="false" outlineLevel="0" collapsed="false">
      <c r="A75" s="135" t="s">
        <v>203</v>
      </c>
      <c r="B75" s="135"/>
      <c r="C75" s="137" t="n">
        <v>0</v>
      </c>
      <c r="D75" s="137" t="n">
        <v>0</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6" t="s">
        <v>260</v>
      </c>
      <c r="V75" s="136" t="s">
        <v>384</v>
      </c>
      <c r="W75" s="136" t="s">
        <v>272</v>
      </c>
      <c r="X75" s="136" t="s">
        <v>334</v>
      </c>
      <c r="Y75" s="136" t="s">
        <v>394</v>
      </c>
      <c r="Z75" s="135" t="s">
        <v>265</v>
      </c>
      <c r="AA75" s="136" t="s">
        <v>266</v>
      </c>
      <c r="AB75" s="136" t="s">
        <v>395</v>
      </c>
      <c r="AC75" s="136" t="s">
        <v>395</v>
      </c>
      <c r="AD75" s="136" t="s">
        <v>395</v>
      </c>
      <c r="AE75" s="135"/>
      <c r="AF75" s="135"/>
    </row>
    <row r="76" customFormat="false" ht="156.75" hidden="false" customHeight="false" outlineLevel="0" collapsed="false">
      <c r="A76" s="135" t="s">
        <v>203</v>
      </c>
      <c r="B76" s="135"/>
      <c r="C76" s="137" t="n">
        <v>0</v>
      </c>
      <c r="D76" s="137" t="n">
        <v>0</v>
      </c>
      <c r="E76" s="137" t="n">
        <v>0</v>
      </c>
      <c r="F76" s="137" t="n">
        <v>0</v>
      </c>
      <c r="G76" s="137" t="n">
        <v>0</v>
      </c>
      <c r="H76" s="137" t="n">
        <v>0</v>
      </c>
      <c r="I76" s="137" t="n">
        <v>0</v>
      </c>
      <c r="J76" s="137" t="n">
        <v>0</v>
      </c>
      <c r="K76" s="137" t="n">
        <v>0</v>
      </c>
      <c r="L76" s="137" t="n">
        <v>0</v>
      </c>
      <c r="M76" s="137" t="n">
        <v>0</v>
      </c>
      <c r="N76" s="137" t="n">
        <v>0</v>
      </c>
      <c r="O76" s="137" t="n">
        <v>0</v>
      </c>
      <c r="P76" s="137" t="n">
        <v>0</v>
      </c>
      <c r="Q76" s="137" t="n">
        <v>0</v>
      </c>
      <c r="R76" s="137" t="n">
        <v>0</v>
      </c>
      <c r="S76" s="137" t="n">
        <v>0</v>
      </c>
      <c r="T76" s="137" t="n">
        <v>0</v>
      </c>
      <c r="U76" s="136" t="s">
        <v>260</v>
      </c>
      <c r="V76" s="136" t="s">
        <v>384</v>
      </c>
      <c r="W76" s="136" t="s">
        <v>269</v>
      </c>
      <c r="X76" s="136" t="s">
        <v>340</v>
      </c>
      <c r="Y76" s="136" t="s">
        <v>396</v>
      </c>
      <c r="Z76" s="136" t="s">
        <v>397</v>
      </c>
      <c r="AA76" s="136" t="s">
        <v>266</v>
      </c>
      <c r="AB76" s="136" t="s">
        <v>397</v>
      </c>
      <c r="AC76" s="136" t="s">
        <v>397</v>
      </c>
      <c r="AD76" s="136" t="s">
        <v>397</v>
      </c>
      <c r="AE76" s="135"/>
      <c r="AF76" s="135"/>
    </row>
    <row r="77" customFormat="false" ht="156.75" hidden="false" customHeight="false" outlineLevel="0" collapsed="false">
      <c r="A77" s="135" t="s">
        <v>203</v>
      </c>
      <c r="B77" s="135"/>
      <c r="C77" s="137" t="n">
        <v>0</v>
      </c>
      <c r="D77" s="137" t="n">
        <v>0</v>
      </c>
      <c r="E77" s="137" t="n">
        <v>0</v>
      </c>
      <c r="F77" s="137" t="n">
        <v>0</v>
      </c>
      <c r="G77" s="137" t="n">
        <v>0</v>
      </c>
      <c r="H77" s="137" t="n">
        <v>0</v>
      </c>
      <c r="I77" s="137" t="n">
        <v>0</v>
      </c>
      <c r="J77" s="137" t="n">
        <v>0</v>
      </c>
      <c r="K77" s="137" t="n">
        <v>0</v>
      </c>
      <c r="L77" s="137" t="n">
        <v>0</v>
      </c>
      <c r="M77" s="137" t="n">
        <v>0</v>
      </c>
      <c r="N77" s="137" t="n">
        <v>0</v>
      </c>
      <c r="O77" s="137" t="n">
        <v>0</v>
      </c>
      <c r="P77" s="137" t="n">
        <v>0</v>
      </c>
      <c r="Q77" s="137" t="n">
        <v>0</v>
      </c>
      <c r="R77" s="137" t="n">
        <v>0</v>
      </c>
      <c r="S77" s="137" t="n">
        <v>0</v>
      </c>
      <c r="T77" s="137" t="n">
        <v>0</v>
      </c>
      <c r="U77" s="136" t="s">
        <v>260</v>
      </c>
      <c r="V77" s="136" t="s">
        <v>384</v>
      </c>
      <c r="W77" s="136" t="s">
        <v>272</v>
      </c>
      <c r="X77" s="136" t="s">
        <v>398</v>
      </c>
      <c r="Y77" s="136" t="s">
        <v>399</v>
      </c>
      <c r="Z77" s="135" t="s">
        <v>400</v>
      </c>
      <c r="AA77" s="136" t="s">
        <v>266</v>
      </c>
      <c r="AB77" s="135" t="s">
        <v>401</v>
      </c>
      <c r="AC77" s="135" t="s">
        <v>401</v>
      </c>
      <c r="AD77" s="135" t="s">
        <v>400</v>
      </c>
      <c r="AE77" s="135"/>
      <c r="AF77" s="135"/>
    </row>
    <row r="78" customFormat="false" ht="156.75" hidden="false" customHeight="false" outlineLevel="0" collapsed="false">
      <c r="A78" s="135" t="s">
        <v>203</v>
      </c>
      <c r="B78" s="135"/>
      <c r="C78" s="137" t="n">
        <v>0</v>
      </c>
      <c r="D78" s="137" t="n">
        <v>0</v>
      </c>
      <c r="E78" s="137" t="n">
        <v>0</v>
      </c>
      <c r="F78" s="137" t="n">
        <v>0</v>
      </c>
      <c r="G78" s="137" t="n">
        <v>0</v>
      </c>
      <c r="H78" s="137" t="n">
        <v>0</v>
      </c>
      <c r="I78" s="137" t="n">
        <v>0</v>
      </c>
      <c r="J78" s="137" t="n">
        <v>0</v>
      </c>
      <c r="K78" s="137" t="n">
        <v>0</v>
      </c>
      <c r="L78" s="137" t="n">
        <v>0</v>
      </c>
      <c r="M78" s="137" t="n">
        <v>0</v>
      </c>
      <c r="N78" s="137" t="n">
        <v>0</v>
      </c>
      <c r="O78" s="137" t="n">
        <v>0</v>
      </c>
      <c r="P78" s="137" t="n">
        <v>0</v>
      </c>
      <c r="Q78" s="137" t="n">
        <v>0</v>
      </c>
      <c r="R78" s="137" t="n">
        <v>0</v>
      </c>
      <c r="S78" s="137" t="n">
        <v>0</v>
      </c>
      <c r="T78" s="137" t="n">
        <v>0</v>
      </c>
      <c r="U78" s="136" t="s">
        <v>260</v>
      </c>
      <c r="V78" s="136" t="s">
        <v>384</v>
      </c>
      <c r="W78" s="136" t="s">
        <v>272</v>
      </c>
      <c r="X78" s="136" t="s">
        <v>298</v>
      </c>
      <c r="Y78" s="136" t="s">
        <v>402</v>
      </c>
      <c r="Z78" s="135" t="s">
        <v>265</v>
      </c>
      <c r="AA78" s="136" t="s">
        <v>266</v>
      </c>
      <c r="AB78" s="135" t="s">
        <v>265</v>
      </c>
      <c r="AC78" s="135" t="s">
        <v>265</v>
      </c>
      <c r="AD78" s="135" t="s">
        <v>265</v>
      </c>
      <c r="AE78" s="135"/>
      <c r="AF78" s="135"/>
    </row>
    <row r="79" customFormat="false" ht="156.75" hidden="false" customHeight="false" outlineLevel="0" collapsed="false">
      <c r="A79" s="135" t="s">
        <v>203</v>
      </c>
      <c r="B79" s="135"/>
      <c r="C79" s="137" t="n">
        <v>0</v>
      </c>
      <c r="D79" s="137" t="n">
        <v>0</v>
      </c>
      <c r="E79" s="137" t="n">
        <v>0</v>
      </c>
      <c r="F79" s="137" t="n">
        <v>0</v>
      </c>
      <c r="G79" s="137" t="n">
        <v>0</v>
      </c>
      <c r="H79" s="137" t="n">
        <v>0</v>
      </c>
      <c r="I79" s="137" t="n">
        <v>0</v>
      </c>
      <c r="J79" s="137" t="n">
        <v>0</v>
      </c>
      <c r="K79" s="137" t="n">
        <v>0</v>
      </c>
      <c r="L79" s="137" t="n">
        <v>0</v>
      </c>
      <c r="M79" s="137" t="n">
        <v>0</v>
      </c>
      <c r="N79" s="137" t="n">
        <v>0</v>
      </c>
      <c r="O79" s="137" t="n">
        <v>0</v>
      </c>
      <c r="P79" s="137" t="n">
        <v>0</v>
      </c>
      <c r="Q79" s="137" t="n">
        <v>0</v>
      </c>
      <c r="R79" s="137" t="n">
        <v>0</v>
      </c>
      <c r="S79" s="137" t="n">
        <v>0</v>
      </c>
      <c r="T79" s="137" t="n">
        <v>0</v>
      </c>
      <c r="U79" s="136" t="s">
        <v>260</v>
      </c>
      <c r="V79" s="136" t="s">
        <v>384</v>
      </c>
      <c r="W79" s="136" t="s">
        <v>272</v>
      </c>
      <c r="X79" s="136" t="s">
        <v>273</v>
      </c>
      <c r="Y79" s="136" t="s">
        <v>403</v>
      </c>
      <c r="Z79" s="135" t="s">
        <v>404</v>
      </c>
      <c r="AA79" s="136" t="s">
        <v>266</v>
      </c>
      <c r="AB79" s="136" t="s">
        <v>387</v>
      </c>
      <c r="AC79" s="136" t="s">
        <v>388</v>
      </c>
      <c r="AD79" s="136" t="s">
        <v>389</v>
      </c>
      <c r="AE79" s="135"/>
      <c r="AF79" s="135"/>
    </row>
    <row r="80" customFormat="false" ht="156.75" hidden="false" customHeight="false" outlineLevel="0" collapsed="false">
      <c r="A80" s="135" t="s">
        <v>203</v>
      </c>
      <c r="B80" s="135"/>
      <c r="C80" s="137" t="n">
        <v>0</v>
      </c>
      <c r="D80" s="137" t="n">
        <v>0</v>
      </c>
      <c r="E80" s="137" t="n">
        <v>0</v>
      </c>
      <c r="F80" s="137" t="n">
        <v>0</v>
      </c>
      <c r="G80" s="137" t="n">
        <v>0</v>
      </c>
      <c r="H80" s="137" t="n">
        <v>0</v>
      </c>
      <c r="I80" s="137" t="n">
        <v>0</v>
      </c>
      <c r="J80" s="137" t="n">
        <v>0</v>
      </c>
      <c r="K80" s="137" t="n">
        <v>0</v>
      </c>
      <c r="L80" s="137" t="n">
        <v>0</v>
      </c>
      <c r="M80" s="137" t="n">
        <v>0</v>
      </c>
      <c r="N80" s="137" t="n">
        <v>0</v>
      </c>
      <c r="O80" s="137" t="n">
        <v>0</v>
      </c>
      <c r="P80" s="137" t="n">
        <v>0</v>
      </c>
      <c r="Q80" s="137" t="n">
        <v>0</v>
      </c>
      <c r="R80" s="137" t="n">
        <v>0</v>
      </c>
      <c r="S80" s="137" t="n">
        <v>0</v>
      </c>
      <c r="T80" s="137" t="n">
        <v>0</v>
      </c>
      <c r="U80" s="136" t="s">
        <v>260</v>
      </c>
      <c r="V80" s="136" t="s">
        <v>384</v>
      </c>
      <c r="W80" s="136" t="s">
        <v>269</v>
      </c>
      <c r="X80" s="136" t="s">
        <v>270</v>
      </c>
      <c r="Y80" s="136" t="s">
        <v>405</v>
      </c>
      <c r="Z80" s="136" t="s">
        <v>397</v>
      </c>
      <c r="AA80" s="136" t="s">
        <v>266</v>
      </c>
      <c r="AB80" s="136" t="s">
        <v>397</v>
      </c>
      <c r="AC80" s="136" t="s">
        <v>397</v>
      </c>
      <c r="AD80" s="136" t="s">
        <v>397</v>
      </c>
      <c r="AE80" s="135"/>
      <c r="AF80" s="135"/>
    </row>
    <row r="81" customFormat="false" ht="14.25" hidden="false" customHeight="false" outlineLevel="0" collapsed="false">
      <c r="A81" s="135" t="s">
        <v>203</v>
      </c>
      <c r="B81" s="136" t="s">
        <v>406</v>
      </c>
      <c r="C81" s="137" t="n">
        <v>172.67</v>
      </c>
      <c r="D81" s="137" t="n">
        <v>0</v>
      </c>
      <c r="E81" s="137" t="n">
        <v>0</v>
      </c>
      <c r="F81" s="137" t="n">
        <v>0</v>
      </c>
      <c r="G81" s="137" t="n">
        <v>0</v>
      </c>
      <c r="H81" s="137" t="n">
        <v>0</v>
      </c>
      <c r="I81" s="137" t="n">
        <v>0</v>
      </c>
      <c r="J81" s="137" t="n">
        <v>0</v>
      </c>
      <c r="K81" s="137" t="n">
        <v>0</v>
      </c>
      <c r="L81" s="137" t="n">
        <v>0</v>
      </c>
      <c r="M81" s="137" t="n">
        <v>0</v>
      </c>
      <c r="N81" s="137" t="n">
        <v>0</v>
      </c>
      <c r="O81" s="137" t="n">
        <v>0</v>
      </c>
      <c r="P81" s="137" t="n">
        <v>0</v>
      </c>
      <c r="Q81" s="137" t="n">
        <v>0</v>
      </c>
      <c r="R81" s="137" t="n">
        <v>0</v>
      </c>
      <c r="S81" s="137" t="n">
        <v>172.67</v>
      </c>
      <c r="T81" s="137" t="n">
        <v>0</v>
      </c>
      <c r="U81" s="135"/>
      <c r="V81" s="135"/>
      <c r="W81" s="135"/>
      <c r="X81" s="135"/>
      <c r="Y81" s="135"/>
      <c r="Z81" s="135"/>
      <c r="AA81" s="135"/>
      <c r="AB81" s="135"/>
      <c r="AC81" s="135"/>
      <c r="AD81" s="135"/>
      <c r="AE81" s="135"/>
      <c r="AF81" s="135"/>
    </row>
    <row r="82" customFormat="false" ht="327.75" hidden="false" customHeight="false" outlineLevel="0" collapsed="false">
      <c r="A82" s="135" t="s">
        <v>203</v>
      </c>
      <c r="B82" s="135"/>
      <c r="C82" s="137" t="n">
        <v>0</v>
      </c>
      <c r="D82" s="137" t="n">
        <v>0</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6" t="s">
        <v>260</v>
      </c>
      <c r="V82" s="136" t="s">
        <v>407</v>
      </c>
      <c r="W82" s="136" t="s">
        <v>262</v>
      </c>
      <c r="X82" s="136" t="s">
        <v>263</v>
      </c>
      <c r="Y82" s="136" t="s">
        <v>408</v>
      </c>
      <c r="Z82" s="135" t="s">
        <v>409</v>
      </c>
      <c r="AA82" s="136" t="s">
        <v>266</v>
      </c>
      <c r="AB82" s="135" t="s">
        <v>410</v>
      </c>
      <c r="AC82" s="135" t="s">
        <v>410</v>
      </c>
      <c r="AD82" s="135" t="s">
        <v>410</v>
      </c>
      <c r="AE82" s="135"/>
      <c r="AF82" s="135"/>
    </row>
    <row r="83" customFormat="false" ht="327.75" hidden="false" customHeight="false" outlineLevel="0" collapsed="false">
      <c r="A83" s="135" t="s">
        <v>203</v>
      </c>
      <c r="B83" s="135"/>
      <c r="C83" s="137" t="n">
        <v>0</v>
      </c>
      <c r="D83" s="137" t="n">
        <v>0</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6" t="s">
        <v>260</v>
      </c>
      <c r="V83" s="136" t="s">
        <v>407</v>
      </c>
      <c r="W83" s="136" t="s">
        <v>272</v>
      </c>
      <c r="X83" s="136" t="s">
        <v>273</v>
      </c>
      <c r="Y83" s="136" t="s">
        <v>411</v>
      </c>
      <c r="Z83" s="135" t="s">
        <v>412</v>
      </c>
      <c r="AA83" s="136" t="s">
        <v>266</v>
      </c>
      <c r="AB83" s="135" t="s">
        <v>297</v>
      </c>
      <c r="AC83" s="135" t="s">
        <v>293</v>
      </c>
      <c r="AD83" s="135" t="s">
        <v>413</v>
      </c>
      <c r="AE83" s="135"/>
      <c r="AF83" s="135"/>
    </row>
    <row r="84" customFormat="false" ht="327.75" hidden="false" customHeight="false" outlineLevel="0" collapsed="false">
      <c r="A84" s="135" t="s">
        <v>203</v>
      </c>
      <c r="B84" s="135"/>
      <c r="C84" s="137" t="n">
        <v>0</v>
      </c>
      <c r="D84" s="137" t="n">
        <v>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6" t="s">
        <v>260</v>
      </c>
      <c r="V84" s="136" t="s">
        <v>407</v>
      </c>
      <c r="W84" s="136" t="s">
        <v>272</v>
      </c>
      <c r="X84" s="136" t="s">
        <v>273</v>
      </c>
      <c r="Y84" s="136" t="s">
        <v>414</v>
      </c>
      <c r="Z84" s="135" t="s">
        <v>354</v>
      </c>
      <c r="AA84" s="136" t="s">
        <v>266</v>
      </c>
      <c r="AB84" s="135" t="s">
        <v>307</v>
      </c>
      <c r="AC84" s="135" t="s">
        <v>415</v>
      </c>
      <c r="AD84" s="135" t="s">
        <v>354</v>
      </c>
      <c r="AE84" s="135"/>
      <c r="AF84" s="135"/>
    </row>
    <row r="85" customFormat="false" ht="327.75" hidden="false" customHeight="false" outlineLevel="0" collapsed="false">
      <c r="A85" s="135" t="s">
        <v>203</v>
      </c>
      <c r="B85" s="135"/>
      <c r="C85" s="137" t="n">
        <v>0</v>
      </c>
      <c r="D85" s="137" t="n">
        <v>0</v>
      </c>
      <c r="E85" s="137" t="n">
        <v>0</v>
      </c>
      <c r="F85" s="137" t="n">
        <v>0</v>
      </c>
      <c r="G85" s="137" t="n">
        <v>0</v>
      </c>
      <c r="H85" s="137" t="n">
        <v>0</v>
      </c>
      <c r="I85" s="137" t="n">
        <v>0</v>
      </c>
      <c r="J85" s="137" t="n">
        <v>0</v>
      </c>
      <c r="K85" s="137" t="n">
        <v>0</v>
      </c>
      <c r="L85" s="137" t="n">
        <v>0</v>
      </c>
      <c r="M85" s="137" t="n">
        <v>0</v>
      </c>
      <c r="N85" s="137" t="n">
        <v>0</v>
      </c>
      <c r="O85" s="137" t="n">
        <v>0</v>
      </c>
      <c r="P85" s="137" t="n">
        <v>0</v>
      </c>
      <c r="Q85" s="137" t="n">
        <v>0</v>
      </c>
      <c r="R85" s="137" t="n">
        <v>0</v>
      </c>
      <c r="S85" s="137" t="n">
        <v>0</v>
      </c>
      <c r="T85" s="137" t="n">
        <v>0</v>
      </c>
      <c r="U85" s="136" t="s">
        <v>260</v>
      </c>
      <c r="V85" s="136" t="s">
        <v>407</v>
      </c>
      <c r="W85" s="136" t="s">
        <v>272</v>
      </c>
      <c r="X85" s="136" t="s">
        <v>398</v>
      </c>
      <c r="Y85" s="136" t="s">
        <v>399</v>
      </c>
      <c r="Z85" s="135" t="s">
        <v>416</v>
      </c>
      <c r="AA85" s="136" t="s">
        <v>266</v>
      </c>
      <c r="AB85" s="135" t="s">
        <v>417</v>
      </c>
      <c r="AC85" s="135" t="s">
        <v>418</v>
      </c>
      <c r="AD85" s="135" t="s">
        <v>419</v>
      </c>
      <c r="AE85" s="135"/>
      <c r="AF85" s="135"/>
    </row>
    <row r="86" customFormat="false" ht="327.75" hidden="false" customHeight="false" outlineLevel="0" collapsed="false">
      <c r="A86" s="135" t="s">
        <v>203</v>
      </c>
      <c r="B86" s="135"/>
      <c r="C86" s="137" t="n">
        <v>0</v>
      </c>
      <c r="D86" s="137" t="n">
        <v>0</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6" t="s">
        <v>260</v>
      </c>
      <c r="V86" s="136" t="s">
        <v>407</v>
      </c>
      <c r="W86" s="136" t="s">
        <v>269</v>
      </c>
      <c r="X86" s="136" t="s">
        <v>340</v>
      </c>
      <c r="Y86" s="136" t="s">
        <v>420</v>
      </c>
      <c r="Z86" s="135" t="s">
        <v>268</v>
      </c>
      <c r="AA86" s="136" t="s">
        <v>266</v>
      </c>
      <c r="AB86" s="135" t="s">
        <v>268</v>
      </c>
      <c r="AC86" s="135" t="s">
        <v>268</v>
      </c>
      <c r="AD86" s="135" t="s">
        <v>268</v>
      </c>
      <c r="AE86" s="135"/>
      <c r="AF86" s="135"/>
    </row>
    <row r="87" customFormat="false" ht="327.75" hidden="false" customHeight="false" outlineLevel="0" collapsed="false">
      <c r="A87" s="135" t="s">
        <v>203</v>
      </c>
      <c r="B87" s="135"/>
      <c r="C87" s="137" t="n">
        <v>0</v>
      </c>
      <c r="D87" s="137" t="n">
        <v>0</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6" t="s">
        <v>260</v>
      </c>
      <c r="V87" s="136" t="s">
        <v>407</v>
      </c>
      <c r="W87" s="136" t="s">
        <v>272</v>
      </c>
      <c r="X87" s="136" t="s">
        <v>273</v>
      </c>
      <c r="Y87" s="136" t="s">
        <v>421</v>
      </c>
      <c r="Z87" s="135" t="s">
        <v>354</v>
      </c>
      <c r="AA87" s="136" t="s">
        <v>266</v>
      </c>
      <c r="AB87" s="135" t="s">
        <v>307</v>
      </c>
      <c r="AC87" s="135" t="s">
        <v>415</v>
      </c>
      <c r="AD87" s="135" t="s">
        <v>354</v>
      </c>
      <c r="AE87" s="135"/>
      <c r="AF87" s="135"/>
    </row>
    <row r="88" customFormat="false" ht="14.25" hidden="false" customHeight="false" outlineLevel="0" collapsed="false">
      <c r="A88" s="135" t="s">
        <v>203</v>
      </c>
      <c r="B88" s="136" t="s">
        <v>422</v>
      </c>
      <c r="C88" s="137" t="n">
        <v>100.13</v>
      </c>
      <c r="D88" s="137" t="n">
        <v>1.5</v>
      </c>
      <c r="E88" s="137" t="n">
        <v>0</v>
      </c>
      <c r="F88" s="137" t="n">
        <v>1.5</v>
      </c>
      <c r="G88" s="137" t="n">
        <v>0</v>
      </c>
      <c r="H88" s="137" t="n">
        <v>0</v>
      </c>
      <c r="I88" s="137" t="n">
        <v>0</v>
      </c>
      <c r="J88" s="137" t="n">
        <v>0</v>
      </c>
      <c r="K88" s="137" t="n">
        <v>0</v>
      </c>
      <c r="L88" s="137" t="n">
        <v>0</v>
      </c>
      <c r="M88" s="137" t="n">
        <v>58.25</v>
      </c>
      <c r="N88" s="137" t="n">
        <v>0</v>
      </c>
      <c r="O88" s="137" t="n">
        <v>13.05</v>
      </c>
      <c r="P88" s="137" t="n">
        <v>0</v>
      </c>
      <c r="Q88" s="137" t="n">
        <v>0</v>
      </c>
      <c r="R88" s="137" t="n">
        <v>0</v>
      </c>
      <c r="S88" s="137" t="n">
        <v>27.33</v>
      </c>
      <c r="T88" s="137" t="n">
        <v>0</v>
      </c>
      <c r="U88" s="135"/>
      <c r="V88" s="135"/>
      <c r="W88" s="135"/>
      <c r="X88" s="135"/>
      <c r="Y88" s="135"/>
      <c r="Z88" s="135"/>
      <c r="AA88" s="135"/>
      <c r="AB88" s="135"/>
      <c r="AC88" s="135"/>
      <c r="AD88" s="135"/>
      <c r="AE88" s="135"/>
      <c r="AF88" s="135"/>
    </row>
    <row r="89" customFormat="false" ht="327.75" hidden="false" customHeight="false" outlineLevel="0" collapsed="false">
      <c r="A89" s="135" t="s">
        <v>203</v>
      </c>
      <c r="B89" s="135"/>
      <c r="C89" s="137" t="n">
        <v>0</v>
      </c>
      <c r="D89" s="137" t="n">
        <v>0</v>
      </c>
      <c r="E89" s="137" t="n">
        <v>0</v>
      </c>
      <c r="F89" s="137" t="n">
        <v>0</v>
      </c>
      <c r="G89" s="137" t="n">
        <v>0</v>
      </c>
      <c r="H89" s="137" t="n">
        <v>0</v>
      </c>
      <c r="I89" s="137" t="n">
        <v>0</v>
      </c>
      <c r="J89" s="137" t="n">
        <v>0</v>
      </c>
      <c r="K89" s="137" t="n">
        <v>0</v>
      </c>
      <c r="L89" s="137" t="n">
        <v>0</v>
      </c>
      <c r="M89" s="137" t="n">
        <v>0</v>
      </c>
      <c r="N89" s="137" t="n">
        <v>0</v>
      </c>
      <c r="O89" s="137" t="n">
        <v>0</v>
      </c>
      <c r="P89" s="137" t="n">
        <v>0</v>
      </c>
      <c r="Q89" s="137" t="n">
        <v>0</v>
      </c>
      <c r="R89" s="137" t="n">
        <v>0</v>
      </c>
      <c r="S89" s="137" t="n">
        <v>0</v>
      </c>
      <c r="T89" s="137" t="n">
        <v>0</v>
      </c>
      <c r="U89" s="136" t="s">
        <v>260</v>
      </c>
      <c r="V89" s="136" t="s">
        <v>423</v>
      </c>
      <c r="W89" s="136" t="s">
        <v>272</v>
      </c>
      <c r="X89" s="136" t="s">
        <v>273</v>
      </c>
      <c r="Y89" s="136" t="s">
        <v>424</v>
      </c>
      <c r="Z89" s="135" t="s">
        <v>425</v>
      </c>
      <c r="AA89" s="136" t="s">
        <v>266</v>
      </c>
      <c r="AB89" s="136" t="s">
        <v>426</v>
      </c>
      <c r="AC89" s="136" t="s">
        <v>426</v>
      </c>
      <c r="AD89" s="136" t="s">
        <v>426</v>
      </c>
      <c r="AE89" s="135"/>
      <c r="AF89" s="135"/>
    </row>
    <row r="90" customFormat="false" ht="327.75" hidden="false" customHeight="false" outlineLevel="0" collapsed="false">
      <c r="A90" s="135" t="s">
        <v>203</v>
      </c>
      <c r="B90" s="135"/>
      <c r="C90" s="137" t="n">
        <v>0</v>
      </c>
      <c r="D90" s="137" t="n">
        <v>0</v>
      </c>
      <c r="E90" s="137" t="n">
        <v>0</v>
      </c>
      <c r="F90" s="137" t="n">
        <v>0</v>
      </c>
      <c r="G90" s="137" t="n">
        <v>0</v>
      </c>
      <c r="H90" s="137" t="n">
        <v>0</v>
      </c>
      <c r="I90" s="137" t="n">
        <v>0</v>
      </c>
      <c r="J90" s="137" t="n">
        <v>0</v>
      </c>
      <c r="K90" s="137" t="n">
        <v>0</v>
      </c>
      <c r="L90" s="137" t="n">
        <v>0</v>
      </c>
      <c r="M90" s="137" t="n">
        <v>0</v>
      </c>
      <c r="N90" s="137" t="n">
        <v>0</v>
      </c>
      <c r="O90" s="137" t="n">
        <v>0</v>
      </c>
      <c r="P90" s="137" t="n">
        <v>0</v>
      </c>
      <c r="Q90" s="137" t="n">
        <v>0</v>
      </c>
      <c r="R90" s="137" t="n">
        <v>0</v>
      </c>
      <c r="S90" s="137" t="n">
        <v>0</v>
      </c>
      <c r="T90" s="137" t="n">
        <v>0</v>
      </c>
      <c r="U90" s="136" t="s">
        <v>260</v>
      </c>
      <c r="V90" s="136" t="s">
        <v>423</v>
      </c>
      <c r="W90" s="136" t="s">
        <v>272</v>
      </c>
      <c r="X90" s="136" t="s">
        <v>273</v>
      </c>
      <c r="Y90" s="136" t="s">
        <v>427</v>
      </c>
      <c r="Z90" s="135" t="s">
        <v>428</v>
      </c>
      <c r="AA90" s="136" t="s">
        <v>266</v>
      </c>
      <c r="AB90" s="135" t="s">
        <v>429</v>
      </c>
      <c r="AC90" s="135" t="s">
        <v>430</v>
      </c>
      <c r="AD90" s="135" t="s">
        <v>428</v>
      </c>
      <c r="AE90" s="135"/>
      <c r="AF90" s="135"/>
    </row>
    <row r="91" customFormat="false" ht="327.75" hidden="false" customHeight="false" outlineLevel="0" collapsed="false">
      <c r="A91" s="135" t="s">
        <v>203</v>
      </c>
      <c r="B91" s="135"/>
      <c r="C91" s="137" t="n">
        <v>0</v>
      </c>
      <c r="D91" s="137" t="n">
        <v>0</v>
      </c>
      <c r="E91" s="137" t="n">
        <v>0</v>
      </c>
      <c r="F91" s="137" t="n">
        <v>0</v>
      </c>
      <c r="G91" s="137" t="n">
        <v>0</v>
      </c>
      <c r="H91" s="137" t="n">
        <v>0</v>
      </c>
      <c r="I91" s="137" t="n">
        <v>0</v>
      </c>
      <c r="J91" s="137" t="n">
        <v>0</v>
      </c>
      <c r="K91" s="137" t="n">
        <v>0</v>
      </c>
      <c r="L91" s="137" t="n">
        <v>0</v>
      </c>
      <c r="M91" s="137" t="n">
        <v>0</v>
      </c>
      <c r="N91" s="137" t="n">
        <v>0</v>
      </c>
      <c r="O91" s="137" t="n">
        <v>0</v>
      </c>
      <c r="P91" s="137" t="n">
        <v>0</v>
      </c>
      <c r="Q91" s="137" t="n">
        <v>0</v>
      </c>
      <c r="R91" s="137" t="n">
        <v>0</v>
      </c>
      <c r="S91" s="137" t="n">
        <v>0</v>
      </c>
      <c r="T91" s="137" t="n">
        <v>0</v>
      </c>
      <c r="U91" s="136" t="s">
        <v>260</v>
      </c>
      <c r="V91" s="136" t="s">
        <v>423</v>
      </c>
      <c r="W91" s="136" t="s">
        <v>272</v>
      </c>
      <c r="X91" s="136" t="s">
        <v>334</v>
      </c>
      <c r="Y91" s="136" t="s">
        <v>431</v>
      </c>
      <c r="Z91" s="135" t="s">
        <v>432</v>
      </c>
      <c r="AA91" s="136" t="s">
        <v>266</v>
      </c>
      <c r="AB91" s="135" t="s">
        <v>433</v>
      </c>
      <c r="AC91" s="135" t="s">
        <v>434</v>
      </c>
      <c r="AD91" s="135" t="s">
        <v>432</v>
      </c>
      <c r="AE91" s="135"/>
      <c r="AF91" s="135"/>
    </row>
    <row r="92" customFormat="false" ht="327.75" hidden="false" customHeight="false" outlineLevel="0" collapsed="false">
      <c r="A92" s="135" t="s">
        <v>203</v>
      </c>
      <c r="B92" s="135"/>
      <c r="C92" s="137" t="n">
        <v>0</v>
      </c>
      <c r="D92" s="137" t="n">
        <v>0</v>
      </c>
      <c r="E92" s="137" t="n">
        <v>0</v>
      </c>
      <c r="F92" s="137" t="n">
        <v>0</v>
      </c>
      <c r="G92" s="137" t="n">
        <v>0</v>
      </c>
      <c r="H92" s="137" t="n">
        <v>0</v>
      </c>
      <c r="I92" s="137" t="n">
        <v>0</v>
      </c>
      <c r="J92" s="137" t="n">
        <v>0</v>
      </c>
      <c r="K92" s="137" t="n">
        <v>0</v>
      </c>
      <c r="L92" s="137" t="n">
        <v>0</v>
      </c>
      <c r="M92" s="137" t="n">
        <v>0</v>
      </c>
      <c r="N92" s="137" t="n">
        <v>0</v>
      </c>
      <c r="O92" s="137" t="n">
        <v>0</v>
      </c>
      <c r="P92" s="137" t="n">
        <v>0</v>
      </c>
      <c r="Q92" s="137" t="n">
        <v>0</v>
      </c>
      <c r="R92" s="137" t="n">
        <v>0</v>
      </c>
      <c r="S92" s="137" t="n">
        <v>0</v>
      </c>
      <c r="T92" s="137" t="n">
        <v>0</v>
      </c>
      <c r="U92" s="136" t="s">
        <v>260</v>
      </c>
      <c r="V92" s="136" t="s">
        <v>423</v>
      </c>
      <c r="W92" s="136" t="s">
        <v>272</v>
      </c>
      <c r="X92" s="136" t="s">
        <v>398</v>
      </c>
      <c r="Y92" s="136" t="s">
        <v>435</v>
      </c>
      <c r="Z92" s="135" t="s">
        <v>436</v>
      </c>
      <c r="AA92" s="136" t="s">
        <v>266</v>
      </c>
      <c r="AB92" s="135" t="s">
        <v>289</v>
      </c>
      <c r="AC92" s="135" t="s">
        <v>289</v>
      </c>
      <c r="AD92" s="135" t="s">
        <v>436</v>
      </c>
      <c r="AE92" s="135"/>
      <c r="AF92" s="135"/>
    </row>
    <row r="93" customFormat="false" ht="327.75" hidden="false" customHeight="false" outlineLevel="0" collapsed="false">
      <c r="A93" s="135" t="s">
        <v>203</v>
      </c>
      <c r="B93" s="135"/>
      <c r="C93" s="137" t="n">
        <v>0</v>
      </c>
      <c r="D93" s="137" t="n">
        <v>0</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6" t="s">
        <v>260</v>
      </c>
      <c r="V93" s="136" t="s">
        <v>423</v>
      </c>
      <c r="W93" s="136" t="s">
        <v>269</v>
      </c>
      <c r="X93" s="136" t="s">
        <v>270</v>
      </c>
      <c r="Y93" s="136" t="s">
        <v>437</v>
      </c>
      <c r="Z93" s="136" t="s">
        <v>383</v>
      </c>
      <c r="AA93" s="136" t="s">
        <v>266</v>
      </c>
      <c r="AB93" s="136" t="s">
        <v>383</v>
      </c>
      <c r="AC93" s="136" t="s">
        <v>383</v>
      </c>
      <c r="AD93" s="136" t="s">
        <v>383</v>
      </c>
      <c r="AE93" s="135"/>
      <c r="AF93" s="135"/>
    </row>
    <row r="94" customFormat="false" ht="327.75" hidden="false" customHeight="false" outlineLevel="0" collapsed="false">
      <c r="A94" s="135" t="s">
        <v>203</v>
      </c>
      <c r="B94" s="135"/>
      <c r="C94" s="137" t="n">
        <v>0</v>
      </c>
      <c r="D94" s="137" t="n">
        <v>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6" t="s">
        <v>260</v>
      </c>
      <c r="V94" s="136" t="s">
        <v>423</v>
      </c>
      <c r="W94" s="136" t="s">
        <v>272</v>
      </c>
      <c r="X94" s="136" t="s">
        <v>273</v>
      </c>
      <c r="Y94" s="136" t="s">
        <v>438</v>
      </c>
      <c r="Z94" s="135" t="s">
        <v>439</v>
      </c>
      <c r="AA94" s="136" t="s">
        <v>266</v>
      </c>
      <c r="AB94" s="136" t="s">
        <v>426</v>
      </c>
      <c r="AC94" s="136" t="s">
        <v>426</v>
      </c>
      <c r="AD94" s="136" t="s">
        <v>426</v>
      </c>
      <c r="AE94" s="135"/>
      <c r="AF94" s="135"/>
    </row>
    <row r="95" customFormat="false" ht="14.25" hidden="false" customHeight="false" outlineLevel="0" collapsed="false">
      <c r="A95" s="135" t="s">
        <v>203</v>
      </c>
      <c r="B95" s="136" t="s">
        <v>440</v>
      </c>
      <c r="C95" s="137" t="n">
        <v>130.23</v>
      </c>
      <c r="D95" s="137" t="n">
        <v>130.23</v>
      </c>
      <c r="E95" s="137" t="n">
        <v>130.23</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5"/>
      <c r="V95" s="135"/>
      <c r="W95" s="135"/>
      <c r="X95" s="135"/>
      <c r="Y95" s="135"/>
      <c r="Z95" s="135"/>
      <c r="AA95" s="135"/>
      <c r="AB95" s="135"/>
      <c r="AC95" s="135"/>
      <c r="AD95" s="135"/>
      <c r="AE95" s="135"/>
      <c r="AF95" s="135"/>
    </row>
    <row r="96" customFormat="false" ht="285" hidden="false" customHeight="false" outlineLevel="0" collapsed="false">
      <c r="A96" s="135" t="s">
        <v>203</v>
      </c>
      <c r="B96" s="135"/>
      <c r="C96" s="137" t="n">
        <v>0</v>
      </c>
      <c r="D96" s="137" t="n">
        <v>0</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6" t="s">
        <v>260</v>
      </c>
      <c r="V96" s="136" t="s">
        <v>441</v>
      </c>
      <c r="W96" s="136" t="s">
        <v>272</v>
      </c>
      <c r="X96" s="136" t="s">
        <v>273</v>
      </c>
      <c r="Y96" s="136" t="s">
        <v>442</v>
      </c>
      <c r="Z96" s="135" t="s">
        <v>443</v>
      </c>
      <c r="AA96" s="136" t="s">
        <v>266</v>
      </c>
      <c r="AB96" s="136" t="s">
        <v>444</v>
      </c>
      <c r="AC96" s="136" t="s">
        <v>445</v>
      </c>
      <c r="AD96" s="136" t="s">
        <v>446</v>
      </c>
      <c r="AE96" s="135"/>
      <c r="AF96" s="135"/>
    </row>
    <row r="97" customFormat="false" ht="285" hidden="false" customHeight="false" outlineLevel="0" collapsed="false">
      <c r="A97" s="135" t="s">
        <v>203</v>
      </c>
      <c r="B97" s="135"/>
      <c r="C97" s="137" t="n">
        <v>0</v>
      </c>
      <c r="D97" s="137" t="n">
        <v>0</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6" t="s">
        <v>260</v>
      </c>
      <c r="V97" s="136" t="s">
        <v>441</v>
      </c>
      <c r="W97" s="136" t="s">
        <v>272</v>
      </c>
      <c r="X97" s="136" t="s">
        <v>298</v>
      </c>
      <c r="Y97" s="136" t="s">
        <v>447</v>
      </c>
      <c r="Z97" s="135" t="s">
        <v>265</v>
      </c>
      <c r="AA97" s="136" t="s">
        <v>266</v>
      </c>
      <c r="AB97" s="135" t="s">
        <v>265</v>
      </c>
      <c r="AC97" s="135" t="s">
        <v>265</v>
      </c>
      <c r="AD97" s="135" t="s">
        <v>265</v>
      </c>
      <c r="AE97" s="135"/>
      <c r="AF97" s="135"/>
    </row>
    <row r="98" customFormat="false" ht="285" hidden="false" customHeight="false" outlineLevel="0" collapsed="false">
      <c r="A98" s="135" t="s">
        <v>203</v>
      </c>
      <c r="B98" s="135"/>
      <c r="C98" s="137" t="n">
        <v>0</v>
      </c>
      <c r="D98" s="137" t="n">
        <v>0</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6" t="s">
        <v>260</v>
      </c>
      <c r="V98" s="136" t="s">
        <v>441</v>
      </c>
      <c r="W98" s="136" t="s">
        <v>269</v>
      </c>
      <c r="X98" s="136" t="s">
        <v>270</v>
      </c>
      <c r="Y98" s="136" t="s">
        <v>448</v>
      </c>
      <c r="Z98" s="136" t="s">
        <v>383</v>
      </c>
      <c r="AA98" s="136" t="s">
        <v>266</v>
      </c>
      <c r="AB98" s="136" t="s">
        <v>383</v>
      </c>
      <c r="AC98" s="136" t="s">
        <v>383</v>
      </c>
      <c r="AD98" s="136" t="s">
        <v>383</v>
      </c>
      <c r="AE98" s="135"/>
      <c r="AF98" s="135"/>
    </row>
    <row r="99" customFormat="false" ht="285" hidden="false" customHeight="false" outlineLevel="0" collapsed="false">
      <c r="A99" s="135" t="s">
        <v>203</v>
      </c>
      <c r="B99" s="135"/>
      <c r="C99" s="137" t="n">
        <v>0</v>
      </c>
      <c r="D99" s="137" t="n">
        <v>0</v>
      </c>
      <c r="E99" s="137" t="n">
        <v>0</v>
      </c>
      <c r="F99" s="137" t="n">
        <v>0</v>
      </c>
      <c r="G99" s="137" t="n">
        <v>0</v>
      </c>
      <c r="H99" s="137" t="n">
        <v>0</v>
      </c>
      <c r="I99" s="137" t="n">
        <v>0</v>
      </c>
      <c r="J99" s="137" t="n">
        <v>0</v>
      </c>
      <c r="K99" s="137" t="n">
        <v>0</v>
      </c>
      <c r="L99" s="137" t="n">
        <v>0</v>
      </c>
      <c r="M99" s="137" t="n">
        <v>0</v>
      </c>
      <c r="N99" s="137" t="n">
        <v>0</v>
      </c>
      <c r="O99" s="137" t="n">
        <v>0</v>
      </c>
      <c r="P99" s="137" t="n">
        <v>0</v>
      </c>
      <c r="Q99" s="137" t="n">
        <v>0</v>
      </c>
      <c r="R99" s="137" t="n">
        <v>0</v>
      </c>
      <c r="S99" s="137" t="n">
        <v>0</v>
      </c>
      <c r="T99" s="137" t="n">
        <v>0</v>
      </c>
      <c r="U99" s="136" t="s">
        <v>260</v>
      </c>
      <c r="V99" s="136" t="s">
        <v>441</v>
      </c>
      <c r="W99" s="136" t="s">
        <v>262</v>
      </c>
      <c r="X99" s="136" t="s">
        <v>263</v>
      </c>
      <c r="Y99" s="136" t="s">
        <v>390</v>
      </c>
      <c r="Z99" s="135" t="s">
        <v>391</v>
      </c>
      <c r="AA99" s="136" t="s">
        <v>266</v>
      </c>
      <c r="AB99" s="135" t="s">
        <v>391</v>
      </c>
      <c r="AC99" s="135" t="s">
        <v>391</v>
      </c>
      <c r="AD99" s="135" t="s">
        <v>391</v>
      </c>
      <c r="AE99" s="135"/>
      <c r="AF99" s="135"/>
    </row>
    <row r="100" customFormat="false" ht="285" hidden="false" customHeight="false" outlineLevel="0" collapsed="false">
      <c r="A100" s="135" t="s">
        <v>203</v>
      </c>
      <c r="B100" s="135"/>
      <c r="C100" s="137" t="n">
        <v>0</v>
      </c>
      <c r="D100" s="137" t="n">
        <v>0</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6" t="s">
        <v>260</v>
      </c>
      <c r="V100" s="136" t="s">
        <v>441</v>
      </c>
      <c r="W100" s="136" t="s">
        <v>269</v>
      </c>
      <c r="X100" s="136" t="s">
        <v>449</v>
      </c>
      <c r="Y100" s="136" t="s">
        <v>450</v>
      </c>
      <c r="Z100" s="136" t="s">
        <v>451</v>
      </c>
      <c r="AA100" s="136" t="s">
        <v>266</v>
      </c>
      <c r="AB100" s="136" t="s">
        <v>452</v>
      </c>
      <c r="AC100" s="136" t="s">
        <v>453</v>
      </c>
      <c r="AD100" s="136" t="s">
        <v>454</v>
      </c>
      <c r="AE100" s="135"/>
      <c r="AF100" s="135"/>
    </row>
    <row r="101" customFormat="false" ht="285" hidden="false" customHeight="false" outlineLevel="0" collapsed="false">
      <c r="A101" s="135" t="s">
        <v>203</v>
      </c>
      <c r="B101" s="135"/>
      <c r="C101" s="137" t="n">
        <v>0</v>
      </c>
      <c r="D101" s="137" t="n">
        <v>0</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6" t="s">
        <v>260</v>
      </c>
      <c r="V101" s="136" t="s">
        <v>441</v>
      </c>
      <c r="W101" s="136" t="s">
        <v>272</v>
      </c>
      <c r="X101" s="136" t="s">
        <v>334</v>
      </c>
      <c r="Y101" s="136" t="s">
        <v>455</v>
      </c>
      <c r="Z101" s="135" t="s">
        <v>391</v>
      </c>
      <c r="AA101" s="136" t="s">
        <v>266</v>
      </c>
      <c r="AB101" s="135" t="s">
        <v>391</v>
      </c>
      <c r="AC101" s="135" t="s">
        <v>391</v>
      </c>
      <c r="AD101" s="135" t="s">
        <v>391</v>
      </c>
      <c r="AE101" s="135"/>
      <c r="AF101" s="135"/>
    </row>
    <row r="102" customFormat="false" ht="285" hidden="false" customHeight="false" outlineLevel="0" collapsed="false">
      <c r="A102" s="135" t="s">
        <v>203</v>
      </c>
      <c r="B102" s="135"/>
      <c r="C102" s="137" t="n">
        <v>0</v>
      </c>
      <c r="D102" s="137" t="n">
        <v>0</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6" t="s">
        <v>260</v>
      </c>
      <c r="V102" s="136" t="s">
        <v>441</v>
      </c>
      <c r="W102" s="136" t="s">
        <v>272</v>
      </c>
      <c r="X102" s="136" t="s">
        <v>273</v>
      </c>
      <c r="Y102" s="136" t="s">
        <v>456</v>
      </c>
      <c r="Z102" s="135" t="s">
        <v>73</v>
      </c>
      <c r="AA102" s="136" t="s">
        <v>266</v>
      </c>
      <c r="AB102" s="136" t="s">
        <v>426</v>
      </c>
      <c r="AC102" s="136" t="s">
        <v>426</v>
      </c>
      <c r="AD102" s="136" t="s">
        <v>457</v>
      </c>
      <c r="AE102" s="135"/>
      <c r="AF102" s="135"/>
    </row>
    <row r="103" customFormat="false" ht="14.25" hidden="false" customHeight="false" outlineLevel="0" collapsed="false">
      <c r="A103" s="135" t="s">
        <v>203</v>
      </c>
      <c r="B103" s="136" t="s">
        <v>458</v>
      </c>
      <c r="C103" s="137" t="n">
        <v>260</v>
      </c>
      <c r="D103" s="137" t="n">
        <v>260</v>
      </c>
      <c r="E103" s="137" t="n">
        <v>26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5"/>
      <c r="V103" s="135"/>
      <c r="W103" s="135"/>
      <c r="X103" s="135"/>
      <c r="Y103" s="135"/>
      <c r="Z103" s="135"/>
      <c r="AA103" s="135"/>
      <c r="AB103" s="135"/>
      <c r="AC103" s="135"/>
      <c r="AD103" s="135"/>
      <c r="AE103" s="135"/>
      <c r="AF103" s="135"/>
    </row>
    <row r="104" customFormat="false" ht="213.75" hidden="false" customHeight="false" outlineLevel="0" collapsed="false">
      <c r="A104" s="135" t="s">
        <v>203</v>
      </c>
      <c r="B104" s="135"/>
      <c r="C104" s="137" t="n">
        <v>0</v>
      </c>
      <c r="D104" s="137" t="n">
        <v>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6" t="s">
        <v>260</v>
      </c>
      <c r="V104" s="136" t="s">
        <v>459</v>
      </c>
      <c r="W104" s="136" t="s">
        <v>272</v>
      </c>
      <c r="X104" s="136" t="s">
        <v>273</v>
      </c>
      <c r="Y104" s="136" t="s">
        <v>460</v>
      </c>
      <c r="Z104" s="135" t="s">
        <v>461</v>
      </c>
      <c r="AA104" s="136" t="s">
        <v>266</v>
      </c>
      <c r="AB104" s="136" t="s">
        <v>387</v>
      </c>
      <c r="AC104" s="136" t="s">
        <v>462</v>
      </c>
      <c r="AD104" s="136" t="s">
        <v>426</v>
      </c>
      <c r="AE104" s="135"/>
      <c r="AF104" s="135"/>
    </row>
    <row r="105" customFormat="false" ht="213.75" hidden="false" customHeight="false" outlineLevel="0" collapsed="false">
      <c r="A105" s="135" t="s">
        <v>203</v>
      </c>
      <c r="B105" s="135"/>
      <c r="C105" s="137" t="n">
        <v>0</v>
      </c>
      <c r="D105" s="137" t="n">
        <v>0</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6" t="s">
        <v>260</v>
      </c>
      <c r="V105" s="136" t="s">
        <v>459</v>
      </c>
      <c r="W105" s="136" t="s">
        <v>272</v>
      </c>
      <c r="X105" s="136" t="s">
        <v>273</v>
      </c>
      <c r="Y105" s="136" t="s">
        <v>463</v>
      </c>
      <c r="Z105" s="135" t="s">
        <v>464</v>
      </c>
      <c r="AA105" s="136" t="s">
        <v>266</v>
      </c>
      <c r="AB105" s="136" t="s">
        <v>465</v>
      </c>
      <c r="AC105" s="136" t="s">
        <v>466</v>
      </c>
      <c r="AD105" s="136" t="s">
        <v>426</v>
      </c>
      <c r="AE105" s="135"/>
      <c r="AF105" s="135"/>
    </row>
    <row r="106" customFormat="false" ht="213.75" hidden="false" customHeight="false" outlineLevel="0" collapsed="false">
      <c r="A106" s="135" t="s">
        <v>203</v>
      </c>
      <c r="B106" s="135"/>
      <c r="C106" s="137" t="n">
        <v>0</v>
      </c>
      <c r="D106" s="137" t="n">
        <v>0</v>
      </c>
      <c r="E106" s="137" t="n">
        <v>0</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6" t="s">
        <v>260</v>
      </c>
      <c r="V106" s="136" t="s">
        <v>459</v>
      </c>
      <c r="W106" s="136" t="s">
        <v>272</v>
      </c>
      <c r="X106" s="136" t="s">
        <v>298</v>
      </c>
      <c r="Y106" s="136" t="s">
        <v>402</v>
      </c>
      <c r="Z106" s="135" t="s">
        <v>265</v>
      </c>
      <c r="AA106" s="136" t="s">
        <v>266</v>
      </c>
      <c r="AB106" s="135" t="s">
        <v>289</v>
      </c>
      <c r="AC106" s="135" t="s">
        <v>289</v>
      </c>
      <c r="AD106" s="135" t="s">
        <v>265</v>
      </c>
      <c r="AE106" s="135"/>
      <c r="AF106" s="135"/>
    </row>
    <row r="107" customFormat="false" ht="213.75" hidden="false" customHeight="false" outlineLevel="0" collapsed="false">
      <c r="A107" s="135" t="s">
        <v>203</v>
      </c>
      <c r="B107" s="135"/>
      <c r="C107" s="137" t="n">
        <v>0</v>
      </c>
      <c r="D107" s="137" t="n">
        <v>0</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6" t="s">
        <v>260</v>
      </c>
      <c r="V107" s="136" t="s">
        <v>459</v>
      </c>
      <c r="W107" s="136" t="s">
        <v>272</v>
      </c>
      <c r="X107" s="136" t="s">
        <v>398</v>
      </c>
      <c r="Y107" s="136" t="s">
        <v>399</v>
      </c>
      <c r="Z107" s="135" t="s">
        <v>467</v>
      </c>
      <c r="AA107" s="136" t="s">
        <v>266</v>
      </c>
      <c r="AB107" s="135" t="s">
        <v>289</v>
      </c>
      <c r="AC107" s="135" t="s">
        <v>468</v>
      </c>
      <c r="AD107" s="135" t="s">
        <v>467</v>
      </c>
      <c r="AE107" s="135"/>
      <c r="AF107" s="135"/>
    </row>
    <row r="108" customFormat="false" ht="213.75" hidden="false" customHeight="false" outlineLevel="0" collapsed="false">
      <c r="A108" s="135" t="s">
        <v>203</v>
      </c>
      <c r="B108" s="135"/>
      <c r="C108" s="137" t="n">
        <v>0</v>
      </c>
      <c r="D108" s="137" t="n">
        <v>0</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6" t="s">
        <v>260</v>
      </c>
      <c r="V108" s="136" t="s">
        <v>459</v>
      </c>
      <c r="W108" s="136" t="s">
        <v>262</v>
      </c>
      <c r="X108" s="136" t="s">
        <v>263</v>
      </c>
      <c r="Y108" s="136" t="s">
        <v>408</v>
      </c>
      <c r="Z108" s="135" t="s">
        <v>391</v>
      </c>
      <c r="AA108" s="136" t="s">
        <v>266</v>
      </c>
      <c r="AB108" s="135" t="s">
        <v>469</v>
      </c>
      <c r="AC108" s="135" t="s">
        <v>469</v>
      </c>
      <c r="AD108" s="135" t="s">
        <v>469</v>
      </c>
      <c r="AE108" s="135"/>
      <c r="AF108" s="135"/>
    </row>
    <row r="109" customFormat="false" ht="213.75" hidden="false" customHeight="false" outlineLevel="0" collapsed="false">
      <c r="A109" s="135" t="s">
        <v>203</v>
      </c>
      <c r="B109" s="135"/>
      <c r="C109" s="137" t="n">
        <v>0</v>
      </c>
      <c r="D109" s="137" t="n">
        <v>0</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6" t="s">
        <v>260</v>
      </c>
      <c r="V109" s="136" t="s">
        <v>459</v>
      </c>
      <c r="W109" s="136" t="s">
        <v>272</v>
      </c>
      <c r="X109" s="136" t="s">
        <v>334</v>
      </c>
      <c r="Y109" s="136" t="s">
        <v>470</v>
      </c>
      <c r="Z109" s="135" t="s">
        <v>265</v>
      </c>
      <c r="AA109" s="136" t="s">
        <v>266</v>
      </c>
      <c r="AB109" s="135" t="s">
        <v>265</v>
      </c>
      <c r="AC109" s="135" t="s">
        <v>265</v>
      </c>
      <c r="AD109" s="135" t="s">
        <v>265</v>
      </c>
      <c r="AE109" s="135"/>
      <c r="AF109" s="135"/>
    </row>
    <row r="110" customFormat="false" ht="28.5" hidden="false" customHeight="false" outlineLevel="0" collapsed="false">
      <c r="A110" s="136" t="s">
        <v>35</v>
      </c>
      <c r="B110" s="136" t="s">
        <v>471</v>
      </c>
      <c r="C110" s="137" t="n">
        <v>87</v>
      </c>
      <c r="D110" s="137" t="n">
        <v>87</v>
      </c>
      <c r="E110" s="137" t="n">
        <v>87</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5"/>
      <c r="V110" s="135"/>
      <c r="W110" s="135"/>
      <c r="X110" s="135"/>
      <c r="Y110" s="135"/>
      <c r="Z110" s="135"/>
      <c r="AA110" s="135"/>
      <c r="AB110" s="135"/>
      <c r="AC110" s="135"/>
      <c r="AD110" s="135"/>
      <c r="AE110" s="135"/>
      <c r="AF110" s="135"/>
    </row>
    <row r="111" customFormat="false" ht="114" hidden="false" customHeight="false" outlineLevel="0" collapsed="false">
      <c r="A111" s="135" t="s">
        <v>203</v>
      </c>
      <c r="B111" s="135"/>
      <c r="C111" s="137" t="n">
        <v>0</v>
      </c>
      <c r="D111" s="137" t="n">
        <v>0</v>
      </c>
      <c r="E111" s="137" t="n">
        <v>0</v>
      </c>
      <c r="F111" s="137" t="n">
        <v>0</v>
      </c>
      <c r="G111" s="137" t="n">
        <v>0</v>
      </c>
      <c r="H111" s="137" t="n">
        <v>0</v>
      </c>
      <c r="I111" s="137" t="n">
        <v>0</v>
      </c>
      <c r="J111" s="137" t="n">
        <v>0</v>
      </c>
      <c r="K111" s="137" t="n">
        <v>0</v>
      </c>
      <c r="L111" s="137" t="n">
        <v>0</v>
      </c>
      <c r="M111" s="137" t="n">
        <v>0</v>
      </c>
      <c r="N111" s="137" t="n">
        <v>0</v>
      </c>
      <c r="O111" s="137" t="n">
        <v>0</v>
      </c>
      <c r="P111" s="137" t="n">
        <v>0</v>
      </c>
      <c r="Q111" s="137" t="n">
        <v>0</v>
      </c>
      <c r="R111" s="137" t="n">
        <v>0</v>
      </c>
      <c r="S111" s="137" t="n">
        <v>0</v>
      </c>
      <c r="T111" s="137" t="n">
        <v>0</v>
      </c>
      <c r="U111" s="136" t="s">
        <v>260</v>
      </c>
      <c r="V111" s="136" t="s">
        <v>472</v>
      </c>
      <c r="W111" s="136" t="s">
        <v>272</v>
      </c>
      <c r="X111" s="136" t="s">
        <v>298</v>
      </c>
      <c r="Y111" s="136" t="s">
        <v>447</v>
      </c>
      <c r="Z111" s="135" t="s">
        <v>265</v>
      </c>
      <c r="AA111" s="136" t="s">
        <v>266</v>
      </c>
      <c r="AB111" s="135" t="s">
        <v>265</v>
      </c>
      <c r="AC111" s="135" t="s">
        <v>265</v>
      </c>
      <c r="AD111" s="135" t="s">
        <v>265</v>
      </c>
      <c r="AE111" s="135"/>
      <c r="AF111" s="135"/>
    </row>
    <row r="112" customFormat="false" ht="114" hidden="false" customHeight="false" outlineLevel="0" collapsed="false">
      <c r="A112" s="135" t="s">
        <v>203</v>
      </c>
      <c r="B112" s="135"/>
      <c r="C112" s="137" t="n">
        <v>0</v>
      </c>
      <c r="D112" s="137" t="n">
        <v>0</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6" t="s">
        <v>260</v>
      </c>
      <c r="V112" s="136" t="s">
        <v>472</v>
      </c>
      <c r="W112" s="136" t="s">
        <v>262</v>
      </c>
      <c r="X112" s="136" t="s">
        <v>263</v>
      </c>
      <c r="Y112" s="136" t="s">
        <v>473</v>
      </c>
      <c r="Z112" s="135" t="s">
        <v>265</v>
      </c>
      <c r="AA112" s="136" t="s">
        <v>266</v>
      </c>
      <c r="AB112" s="135" t="s">
        <v>265</v>
      </c>
      <c r="AC112" s="135" t="s">
        <v>265</v>
      </c>
      <c r="AD112" s="135" t="s">
        <v>265</v>
      </c>
      <c r="AE112" s="135"/>
      <c r="AF112" s="135"/>
    </row>
    <row r="113" customFormat="false" ht="114" hidden="false" customHeight="false" outlineLevel="0" collapsed="false">
      <c r="A113" s="135" t="s">
        <v>203</v>
      </c>
      <c r="B113" s="135"/>
      <c r="C113" s="137" t="n">
        <v>0</v>
      </c>
      <c r="D113" s="137" t="n">
        <v>0</v>
      </c>
      <c r="E113" s="137" t="n">
        <v>0</v>
      </c>
      <c r="F113" s="137" t="n">
        <v>0</v>
      </c>
      <c r="G113" s="137" t="n">
        <v>0</v>
      </c>
      <c r="H113" s="137" t="n">
        <v>0</v>
      </c>
      <c r="I113" s="137" t="n">
        <v>0</v>
      </c>
      <c r="J113" s="137" t="n">
        <v>0</v>
      </c>
      <c r="K113" s="137" t="n">
        <v>0</v>
      </c>
      <c r="L113" s="137" t="n">
        <v>0</v>
      </c>
      <c r="M113" s="137" t="n">
        <v>0</v>
      </c>
      <c r="N113" s="137" t="n">
        <v>0</v>
      </c>
      <c r="O113" s="137" t="n">
        <v>0</v>
      </c>
      <c r="P113" s="137" t="n">
        <v>0</v>
      </c>
      <c r="Q113" s="137" t="n">
        <v>0</v>
      </c>
      <c r="R113" s="137" t="n">
        <v>0</v>
      </c>
      <c r="S113" s="137" t="n">
        <v>0</v>
      </c>
      <c r="T113" s="137" t="n">
        <v>0</v>
      </c>
      <c r="U113" s="136" t="s">
        <v>260</v>
      </c>
      <c r="V113" s="136" t="s">
        <v>472</v>
      </c>
      <c r="W113" s="136" t="s">
        <v>272</v>
      </c>
      <c r="X113" s="136" t="s">
        <v>273</v>
      </c>
      <c r="Y113" s="136" t="s">
        <v>474</v>
      </c>
      <c r="Z113" s="135" t="s">
        <v>475</v>
      </c>
      <c r="AA113" s="136" t="s">
        <v>266</v>
      </c>
      <c r="AB113" s="135" t="s">
        <v>475</v>
      </c>
      <c r="AC113" s="135" t="s">
        <v>475</v>
      </c>
      <c r="AD113" s="135" t="s">
        <v>475</v>
      </c>
      <c r="AE113" s="135"/>
      <c r="AF113" s="135"/>
    </row>
    <row r="114" customFormat="false" ht="14.25" hidden="false" customHeight="false" outlineLevel="0" collapsed="false">
      <c r="A114" s="135" t="s">
        <v>203</v>
      </c>
      <c r="B114" s="136" t="s">
        <v>476</v>
      </c>
      <c r="C114" s="137" t="n">
        <v>8.35</v>
      </c>
      <c r="D114" s="137" t="n">
        <v>8.35</v>
      </c>
      <c r="E114" s="137" t="n">
        <v>8.35</v>
      </c>
      <c r="F114" s="137" t="n">
        <v>0</v>
      </c>
      <c r="G114" s="137" t="n">
        <v>0</v>
      </c>
      <c r="H114" s="137" t="n">
        <v>0</v>
      </c>
      <c r="I114" s="137" t="n">
        <v>0</v>
      </c>
      <c r="J114" s="137" t="n">
        <v>0</v>
      </c>
      <c r="K114" s="137" t="n">
        <v>0</v>
      </c>
      <c r="L114" s="137" t="n">
        <v>0</v>
      </c>
      <c r="M114" s="137" t="n">
        <v>0</v>
      </c>
      <c r="N114" s="137" t="n">
        <v>0</v>
      </c>
      <c r="O114" s="137" t="n">
        <v>0</v>
      </c>
      <c r="P114" s="137" t="n">
        <v>0</v>
      </c>
      <c r="Q114" s="137" t="n">
        <v>0</v>
      </c>
      <c r="R114" s="137" t="n">
        <v>0</v>
      </c>
      <c r="S114" s="137" t="n">
        <v>0</v>
      </c>
      <c r="T114" s="137" t="n">
        <v>0</v>
      </c>
      <c r="U114" s="135"/>
      <c r="V114" s="135"/>
      <c r="W114" s="135"/>
      <c r="X114" s="135"/>
      <c r="Y114" s="135"/>
      <c r="Z114" s="135"/>
      <c r="AA114" s="135"/>
      <c r="AB114" s="135"/>
      <c r="AC114" s="135"/>
      <c r="AD114" s="135"/>
      <c r="AE114" s="135"/>
      <c r="AF114" s="135"/>
    </row>
    <row r="115" customFormat="false" ht="42.75" hidden="false" customHeight="false" outlineLevel="0" collapsed="false">
      <c r="A115" s="135" t="s">
        <v>203</v>
      </c>
      <c r="B115" s="135"/>
      <c r="C115" s="137" t="n">
        <v>0</v>
      </c>
      <c r="D115" s="137" t="n">
        <v>0</v>
      </c>
      <c r="E115" s="137" t="n">
        <v>0</v>
      </c>
      <c r="F115" s="137" t="n">
        <v>0</v>
      </c>
      <c r="G115" s="137" t="n">
        <v>0</v>
      </c>
      <c r="H115" s="137" t="n">
        <v>0</v>
      </c>
      <c r="I115" s="137" t="n">
        <v>0</v>
      </c>
      <c r="J115" s="137" t="n">
        <v>0</v>
      </c>
      <c r="K115" s="137" t="n">
        <v>0</v>
      </c>
      <c r="L115" s="137" t="n">
        <v>0</v>
      </c>
      <c r="M115" s="137" t="n">
        <v>0</v>
      </c>
      <c r="N115" s="137" t="n">
        <v>0</v>
      </c>
      <c r="O115" s="137" t="n">
        <v>0</v>
      </c>
      <c r="P115" s="137" t="n">
        <v>0</v>
      </c>
      <c r="Q115" s="137" t="n">
        <v>0</v>
      </c>
      <c r="R115" s="137" t="n">
        <v>0</v>
      </c>
      <c r="S115" s="137" t="n">
        <v>0</v>
      </c>
      <c r="T115" s="137" t="n">
        <v>0</v>
      </c>
      <c r="U115" s="136" t="s">
        <v>260</v>
      </c>
      <c r="V115" s="136" t="s">
        <v>477</v>
      </c>
      <c r="W115" s="136" t="s">
        <v>272</v>
      </c>
      <c r="X115" s="136" t="s">
        <v>273</v>
      </c>
      <c r="Y115" s="136" t="s">
        <v>478</v>
      </c>
      <c r="Z115" s="135" t="s">
        <v>479</v>
      </c>
      <c r="AA115" s="136" t="s">
        <v>266</v>
      </c>
      <c r="AB115" s="135" t="s">
        <v>479</v>
      </c>
      <c r="AC115" s="135" t="s">
        <v>479</v>
      </c>
      <c r="AD115" s="135" t="s">
        <v>479</v>
      </c>
      <c r="AE115" s="135"/>
      <c r="AF115" s="135"/>
    </row>
    <row r="116" customFormat="false" ht="42.75" hidden="false" customHeight="false" outlineLevel="0" collapsed="false">
      <c r="A116" s="135" t="s">
        <v>203</v>
      </c>
      <c r="B116" s="135"/>
      <c r="C116" s="137" t="n">
        <v>0</v>
      </c>
      <c r="D116" s="137" t="n">
        <v>0</v>
      </c>
      <c r="E116" s="137" t="n">
        <v>0</v>
      </c>
      <c r="F116" s="137" t="n">
        <v>0</v>
      </c>
      <c r="G116" s="137" t="n">
        <v>0</v>
      </c>
      <c r="H116" s="137" t="n">
        <v>0</v>
      </c>
      <c r="I116" s="137" t="n">
        <v>0</v>
      </c>
      <c r="J116" s="137" t="n">
        <v>0</v>
      </c>
      <c r="K116" s="137" t="n">
        <v>0</v>
      </c>
      <c r="L116" s="137" t="n">
        <v>0</v>
      </c>
      <c r="M116" s="137" t="n">
        <v>0</v>
      </c>
      <c r="N116" s="137" t="n">
        <v>0</v>
      </c>
      <c r="O116" s="137" t="n">
        <v>0</v>
      </c>
      <c r="P116" s="137" t="n">
        <v>0</v>
      </c>
      <c r="Q116" s="137" t="n">
        <v>0</v>
      </c>
      <c r="R116" s="137" t="n">
        <v>0</v>
      </c>
      <c r="S116" s="137" t="n">
        <v>0</v>
      </c>
      <c r="T116" s="137" t="n">
        <v>0</v>
      </c>
      <c r="U116" s="136" t="s">
        <v>260</v>
      </c>
      <c r="V116" s="136" t="s">
        <v>477</v>
      </c>
      <c r="W116" s="136" t="s">
        <v>272</v>
      </c>
      <c r="X116" s="136" t="s">
        <v>334</v>
      </c>
      <c r="Y116" s="136" t="s">
        <v>480</v>
      </c>
      <c r="Z116" s="136" t="s">
        <v>481</v>
      </c>
      <c r="AA116" s="136" t="s">
        <v>266</v>
      </c>
      <c r="AB116" s="136" t="s">
        <v>481</v>
      </c>
      <c r="AC116" s="136" t="s">
        <v>481</v>
      </c>
      <c r="AD116" s="136" t="s">
        <v>481</v>
      </c>
      <c r="AE116" s="135"/>
      <c r="AF116" s="135"/>
    </row>
    <row r="117" customFormat="false" ht="42.75" hidden="false" customHeight="false" outlineLevel="0" collapsed="false">
      <c r="A117" s="135" t="s">
        <v>203</v>
      </c>
      <c r="B117" s="135"/>
      <c r="C117" s="137" t="n">
        <v>0</v>
      </c>
      <c r="D117" s="137" t="n">
        <v>0</v>
      </c>
      <c r="E117" s="137" t="n">
        <v>0</v>
      </c>
      <c r="F117" s="137" t="n">
        <v>0</v>
      </c>
      <c r="G117" s="137" t="n">
        <v>0</v>
      </c>
      <c r="H117" s="137" t="n">
        <v>0</v>
      </c>
      <c r="I117" s="137" t="n">
        <v>0</v>
      </c>
      <c r="J117" s="137" t="n">
        <v>0</v>
      </c>
      <c r="K117" s="137" t="n">
        <v>0</v>
      </c>
      <c r="L117" s="137" t="n">
        <v>0</v>
      </c>
      <c r="M117" s="137" t="n">
        <v>0</v>
      </c>
      <c r="N117" s="137" t="n">
        <v>0</v>
      </c>
      <c r="O117" s="137" t="n">
        <v>0</v>
      </c>
      <c r="P117" s="137" t="n">
        <v>0</v>
      </c>
      <c r="Q117" s="137" t="n">
        <v>0</v>
      </c>
      <c r="R117" s="137" t="n">
        <v>0</v>
      </c>
      <c r="S117" s="137" t="n">
        <v>0</v>
      </c>
      <c r="T117" s="137" t="n">
        <v>0</v>
      </c>
      <c r="U117" s="136" t="s">
        <v>260</v>
      </c>
      <c r="V117" s="136" t="s">
        <v>477</v>
      </c>
      <c r="W117" s="136" t="s">
        <v>272</v>
      </c>
      <c r="X117" s="136" t="s">
        <v>273</v>
      </c>
      <c r="Y117" s="136" t="s">
        <v>482</v>
      </c>
      <c r="Z117" s="135" t="s">
        <v>483</v>
      </c>
      <c r="AA117" s="136" t="s">
        <v>266</v>
      </c>
      <c r="AB117" s="135" t="s">
        <v>483</v>
      </c>
      <c r="AC117" s="135" t="s">
        <v>483</v>
      </c>
      <c r="AD117" s="135" t="s">
        <v>483</v>
      </c>
      <c r="AE117" s="135"/>
      <c r="AF117" s="135"/>
    </row>
    <row r="118" customFormat="false" ht="42.75" hidden="false" customHeight="false" outlineLevel="0" collapsed="false">
      <c r="A118" s="135" t="s">
        <v>203</v>
      </c>
      <c r="B118" s="135"/>
      <c r="C118" s="137" t="n">
        <v>0</v>
      </c>
      <c r="D118" s="137" t="n">
        <v>0</v>
      </c>
      <c r="E118" s="137" t="n">
        <v>0</v>
      </c>
      <c r="F118" s="137" t="n">
        <v>0</v>
      </c>
      <c r="G118" s="137" t="n">
        <v>0</v>
      </c>
      <c r="H118" s="137" t="n">
        <v>0</v>
      </c>
      <c r="I118" s="137" t="n">
        <v>0</v>
      </c>
      <c r="J118" s="137" t="n">
        <v>0</v>
      </c>
      <c r="K118" s="137" t="n">
        <v>0</v>
      </c>
      <c r="L118" s="137" t="n">
        <v>0</v>
      </c>
      <c r="M118" s="137" t="n">
        <v>0</v>
      </c>
      <c r="N118" s="137" t="n">
        <v>0</v>
      </c>
      <c r="O118" s="137" t="n">
        <v>0</v>
      </c>
      <c r="P118" s="137" t="n">
        <v>0</v>
      </c>
      <c r="Q118" s="137" t="n">
        <v>0</v>
      </c>
      <c r="R118" s="137" t="n">
        <v>0</v>
      </c>
      <c r="S118" s="137" t="n">
        <v>0</v>
      </c>
      <c r="T118" s="137" t="n">
        <v>0</v>
      </c>
      <c r="U118" s="136" t="s">
        <v>260</v>
      </c>
      <c r="V118" s="136" t="s">
        <v>477</v>
      </c>
      <c r="W118" s="136" t="s">
        <v>262</v>
      </c>
      <c r="X118" s="136" t="s">
        <v>263</v>
      </c>
      <c r="Y118" s="136" t="s">
        <v>484</v>
      </c>
      <c r="Z118" s="135" t="s">
        <v>485</v>
      </c>
      <c r="AA118" s="136" t="s">
        <v>266</v>
      </c>
      <c r="AB118" s="135" t="s">
        <v>485</v>
      </c>
      <c r="AC118" s="135" t="s">
        <v>485</v>
      </c>
      <c r="AD118" s="135" t="s">
        <v>485</v>
      </c>
      <c r="AE118" s="135"/>
      <c r="AF118" s="135"/>
    </row>
    <row r="119" customFormat="false" ht="57" hidden="false" customHeight="false" outlineLevel="0" collapsed="false">
      <c r="A119" s="135" t="s">
        <v>203</v>
      </c>
      <c r="B119" s="135"/>
      <c r="C119" s="137" t="n">
        <v>0</v>
      </c>
      <c r="D119" s="137" t="n">
        <v>0</v>
      </c>
      <c r="E119" s="137" t="n">
        <v>0</v>
      </c>
      <c r="F119" s="137" t="n">
        <v>0</v>
      </c>
      <c r="G119" s="137" t="n">
        <v>0</v>
      </c>
      <c r="H119" s="137" t="n">
        <v>0</v>
      </c>
      <c r="I119" s="137" t="n">
        <v>0</v>
      </c>
      <c r="J119" s="137" t="n">
        <v>0</v>
      </c>
      <c r="K119" s="137" t="n">
        <v>0</v>
      </c>
      <c r="L119" s="137" t="n">
        <v>0</v>
      </c>
      <c r="M119" s="137" t="n">
        <v>0</v>
      </c>
      <c r="N119" s="137" t="n">
        <v>0</v>
      </c>
      <c r="O119" s="137" t="n">
        <v>0</v>
      </c>
      <c r="P119" s="137" t="n">
        <v>0</v>
      </c>
      <c r="Q119" s="137" t="n">
        <v>0</v>
      </c>
      <c r="R119" s="137" t="n">
        <v>0</v>
      </c>
      <c r="S119" s="137" t="n">
        <v>0</v>
      </c>
      <c r="T119" s="137" t="n">
        <v>0</v>
      </c>
      <c r="U119" s="136" t="s">
        <v>260</v>
      </c>
      <c r="V119" s="136" t="s">
        <v>477</v>
      </c>
      <c r="W119" s="136" t="s">
        <v>272</v>
      </c>
      <c r="X119" s="136" t="s">
        <v>273</v>
      </c>
      <c r="Y119" s="136" t="s">
        <v>486</v>
      </c>
      <c r="Z119" s="135" t="s">
        <v>487</v>
      </c>
      <c r="AA119" s="136" t="s">
        <v>266</v>
      </c>
      <c r="AB119" s="135" t="s">
        <v>487</v>
      </c>
      <c r="AC119" s="135" t="s">
        <v>487</v>
      </c>
      <c r="AD119" s="135" t="s">
        <v>487</v>
      </c>
      <c r="AE119" s="135"/>
      <c r="AF119" s="135"/>
    </row>
    <row r="120" customFormat="false" ht="14.25" hidden="false" customHeight="false" outlineLevel="0" collapsed="false">
      <c r="A120" s="135" t="s">
        <v>203</v>
      </c>
      <c r="B120" s="136" t="s">
        <v>488</v>
      </c>
      <c r="C120" s="137" t="n">
        <v>37</v>
      </c>
      <c r="D120" s="137" t="n">
        <v>37</v>
      </c>
      <c r="E120" s="137" t="n">
        <v>37</v>
      </c>
      <c r="F120" s="137" t="n">
        <v>0</v>
      </c>
      <c r="G120" s="137" t="n">
        <v>0</v>
      </c>
      <c r="H120" s="137" t="n">
        <v>0</v>
      </c>
      <c r="I120" s="137" t="n">
        <v>0</v>
      </c>
      <c r="J120" s="137" t="n">
        <v>0</v>
      </c>
      <c r="K120" s="137" t="n">
        <v>0</v>
      </c>
      <c r="L120" s="137" t="n">
        <v>0</v>
      </c>
      <c r="M120" s="137" t="n">
        <v>0</v>
      </c>
      <c r="N120" s="137" t="n">
        <v>0</v>
      </c>
      <c r="O120" s="137" t="n">
        <v>0</v>
      </c>
      <c r="P120" s="137" t="n">
        <v>0</v>
      </c>
      <c r="Q120" s="137" t="n">
        <v>0</v>
      </c>
      <c r="R120" s="137" t="n">
        <v>0</v>
      </c>
      <c r="S120" s="137" t="n">
        <v>0</v>
      </c>
      <c r="T120" s="137" t="n">
        <v>0</v>
      </c>
      <c r="U120" s="135"/>
      <c r="V120" s="135"/>
      <c r="W120" s="135"/>
      <c r="X120" s="135"/>
      <c r="Y120" s="135"/>
      <c r="Z120" s="135"/>
      <c r="AA120" s="135"/>
      <c r="AB120" s="135"/>
      <c r="AC120" s="135"/>
      <c r="AD120" s="135"/>
      <c r="AE120" s="135"/>
      <c r="AF120" s="135"/>
    </row>
    <row r="121" customFormat="false" ht="114" hidden="false" customHeight="false" outlineLevel="0" collapsed="false">
      <c r="A121" s="135" t="s">
        <v>203</v>
      </c>
      <c r="B121" s="135"/>
      <c r="C121" s="137" t="n">
        <v>0</v>
      </c>
      <c r="D121" s="137" t="n">
        <v>0</v>
      </c>
      <c r="E121" s="137" t="n">
        <v>0</v>
      </c>
      <c r="F121" s="137" t="n">
        <v>0</v>
      </c>
      <c r="G121" s="137" t="n">
        <v>0</v>
      </c>
      <c r="H121" s="137" t="n">
        <v>0</v>
      </c>
      <c r="I121" s="137" t="n">
        <v>0</v>
      </c>
      <c r="J121" s="137" t="n">
        <v>0</v>
      </c>
      <c r="K121" s="137" t="n">
        <v>0</v>
      </c>
      <c r="L121" s="137" t="n">
        <v>0</v>
      </c>
      <c r="M121" s="137" t="n">
        <v>0</v>
      </c>
      <c r="N121" s="137" t="n">
        <v>0</v>
      </c>
      <c r="O121" s="137" t="n">
        <v>0</v>
      </c>
      <c r="P121" s="137" t="n">
        <v>0</v>
      </c>
      <c r="Q121" s="137" t="n">
        <v>0</v>
      </c>
      <c r="R121" s="137" t="n">
        <v>0</v>
      </c>
      <c r="S121" s="137" t="n">
        <v>0</v>
      </c>
      <c r="T121" s="137" t="n">
        <v>0</v>
      </c>
      <c r="U121" s="136" t="s">
        <v>260</v>
      </c>
      <c r="V121" s="136" t="s">
        <v>489</v>
      </c>
      <c r="W121" s="136" t="s">
        <v>272</v>
      </c>
      <c r="X121" s="136" t="s">
        <v>273</v>
      </c>
      <c r="Y121" s="136" t="s">
        <v>490</v>
      </c>
      <c r="Z121" s="135" t="s">
        <v>491</v>
      </c>
      <c r="AA121" s="136" t="s">
        <v>266</v>
      </c>
      <c r="AB121" s="135" t="s">
        <v>491</v>
      </c>
      <c r="AC121" s="135" t="s">
        <v>491</v>
      </c>
      <c r="AD121" s="135" t="s">
        <v>491</v>
      </c>
      <c r="AE121" s="135"/>
      <c r="AF121" s="135"/>
    </row>
    <row r="122" customFormat="false" ht="114" hidden="false" customHeight="false" outlineLevel="0" collapsed="false">
      <c r="A122" s="135" t="s">
        <v>203</v>
      </c>
      <c r="B122" s="135"/>
      <c r="C122" s="137" t="n">
        <v>0</v>
      </c>
      <c r="D122" s="137" t="n">
        <v>0</v>
      </c>
      <c r="E122" s="137" t="n">
        <v>0</v>
      </c>
      <c r="F122" s="137" t="n">
        <v>0</v>
      </c>
      <c r="G122" s="137" t="n">
        <v>0</v>
      </c>
      <c r="H122" s="137" t="n">
        <v>0</v>
      </c>
      <c r="I122" s="137" t="n">
        <v>0</v>
      </c>
      <c r="J122" s="137" t="n">
        <v>0</v>
      </c>
      <c r="K122" s="137" t="n">
        <v>0</v>
      </c>
      <c r="L122" s="137" t="n">
        <v>0</v>
      </c>
      <c r="M122" s="137" t="n">
        <v>0</v>
      </c>
      <c r="N122" s="137" t="n">
        <v>0</v>
      </c>
      <c r="O122" s="137" t="n">
        <v>0</v>
      </c>
      <c r="P122" s="137" t="n">
        <v>0</v>
      </c>
      <c r="Q122" s="137" t="n">
        <v>0</v>
      </c>
      <c r="R122" s="137" t="n">
        <v>0</v>
      </c>
      <c r="S122" s="137" t="n">
        <v>0</v>
      </c>
      <c r="T122" s="137" t="n">
        <v>0</v>
      </c>
      <c r="U122" s="136" t="s">
        <v>260</v>
      </c>
      <c r="V122" s="136" t="s">
        <v>489</v>
      </c>
      <c r="W122" s="136" t="s">
        <v>272</v>
      </c>
      <c r="X122" s="136" t="s">
        <v>273</v>
      </c>
      <c r="Y122" s="136" t="s">
        <v>492</v>
      </c>
      <c r="Z122" s="135" t="s">
        <v>493</v>
      </c>
      <c r="AA122" s="136" t="s">
        <v>266</v>
      </c>
      <c r="AB122" s="135" t="s">
        <v>289</v>
      </c>
      <c r="AC122" s="135" t="s">
        <v>494</v>
      </c>
      <c r="AD122" s="135" t="s">
        <v>493</v>
      </c>
      <c r="AE122" s="135"/>
      <c r="AF122" s="135"/>
    </row>
    <row r="123" customFormat="false" ht="114" hidden="false" customHeight="false" outlineLevel="0" collapsed="false">
      <c r="A123" s="135" t="s">
        <v>203</v>
      </c>
      <c r="B123" s="135"/>
      <c r="C123" s="137" t="n">
        <v>0</v>
      </c>
      <c r="D123" s="137" t="n">
        <v>0</v>
      </c>
      <c r="E123" s="137" t="n">
        <v>0</v>
      </c>
      <c r="F123" s="137" t="n">
        <v>0</v>
      </c>
      <c r="G123" s="137" t="n">
        <v>0</v>
      </c>
      <c r="H123" s="137" t="n">
        <v>0</v>
      </c>
      <c r="I123" s="137" t="n">
        <v>0</v>
      </c>
      <c r="J123" s="137" t="n">
        <v>0</v>
      </c>
      <c r="K123" s="137" t="n">
        <v>0</v>
      </c>
      <c r="L123" s="137" t="n">
        <v>0</v>
      </c>
      <c r="M123" s="137" t="n">
        <v>0</v>
      </c>
      <c r="N123" s="137" t="n">
        <v>0</v>
      </c>
      <c r="O123" s="137" t="n">
        <v>0</v>
      </c>
      <c r="P123" s="137" t="n">
        <v>0</v>
      </c>
      <c r="Q123" s="137" t="n">
        <v>0</v>
      </c>
      <c r="R123" s="137" t="n">
        <v>0</v>
      </c>
      <c r="S123" s="137" t="n">
        <v>0</v>
      </c>
      <c r="T123" s="137" t="n">
        <v>0</v>
      </c>
      <c r="U123" s="136" t="s">
        <v>260</v>
      </c>
      <c r="V123" s="136" t="s">
        <v>489</v>
      </c>
      <c r="W123" s="136" t="s">
        <v>272</v>
      </c>
      <c r="X123" s="136" t="s">
        <v>298</v>
      </c>
      <c r="Y123" s="136" t="s">
        <v>495</v>
      </c>
      <c r="Z123" s="135" t="s">
        <v>496</v>
      </c>
      <c r="AA123" s="136" t="s">
        <v>266</v>
      </c>
      <c r="AB123" s="135" t="s">
        <v>496</v>
      </c>
      <c r="AC123" s="135" t="s">
        <v>496</v>
      </c>
      <c r="AD123" s="135" t="s">
        <v>496</v>
      </c>
      <c r="AE123" s="135"/>
      <c r="AF123" s="135"/>
    </row>
    <row r="124" customFormat="false" ht="114" hidden="false" customHeight="false" outlineLevel="0" collapsed="false">
      <c r="A124" s="135" t="s">
        <v>203</v>
      </c>
      <c r="B124" s="135"/>
      <c r="C124" s="137" t="n">
        <v>0</v>
      </c>
      <c r="D124" s="137" t="n">
        <v>0</v>
      </c>
      <c r="E124" s="137" t="n">
        <v>0</v>
      </c>
      <c r="F124" s="137" t="n">
        <v>0</v>
      </c>
      <c r="G124" s="137" t="n">
        <v>0</v>
      </c>
      <c r="H124" s="137" t="n">
        <v>0</v>
      </c>
      <c r="I124" s="137" t="n">
        <v>0</v>
      </c>
      <c r="J124" s="137" t="n">
        <v>0</v>
      </c>
      <c r="K124" s="137" t="n">
        <v>0</v>
      </c>
      <c r="L124" s="137" t="n">
        <v>0</v>
      </c>
      <c r="M124" s="137" t="n">
        <v>0</v>
      </c>
      <c r="N124" s="137" t="n">
        <v>0</v>
      </c>
      <c r="O124" s="137" t="n">
        <v>0</v>
      </c>
      <c r="P124" s="137" t="n">
        <v>0</v>
      </c>
      <c r="Q124" s="137" t="n">
        <v>0</v>
      </c>
      <c r="R124" s="137" t="n">
        <v>0</v>
      </c>
      <c r="S124" s="137" t="n">
        <v>0</v>
      </c>
      <c r="T124" s="137" t="n">
        <v>0</v>
      </c>
      <c r="U124" s="136" t="s">
        <v>260</v>
      </c>
      <c r="V124" s="136" t="s">
        <v>489</v>
      </c>
      <c r="W124" s="136" t="s">
        <v>262</v>
      </c>
      <c r="X124" s="136" t="s">
        <v>263</v>
      </c>
      <c r="Y124" s="136" t="s">
        <v>497</v>
      </c>
      <c r="Z124" s="135" t="s">
        <v>485</v>
      </c>
      <c r="AA124" s="136" t="s">
        <v>266</v>
      </c>
      <c r="AB124" s="135" t="s">
        <v>485</v>
      </c>
      <c r="AC124" s="135" t="s">
        <v>485</v>
      </c>
      <c r="AD124" s="135" t="s">
        <v>485</v>
      </c>
      <c r="AE124" s="135"/>
      <c r="AF124" s="135"/>
    </row>
    <row r="125" customFormat="false" ht="114" hidden="false" customHeight="false" outlineLevel="0" collapsed="false">
      <c r="A125" s="135" t="s">
        <v>203</v>
      </c>
      <c r="B125" s="135"/>
      <c r="C125" s="137" t="n">
        <v>0</v>
      </c>
      <c r="D125" s="137" t="n">
        <v>0</v>
      </c>
      <c r="E125" s="137" t="n">
        <v>0</v>
      </c>
      <c r="F125" s="137" t="n">
        <v>0</v>
      </c>
      <c r="G125" s="137" t="n">
        <v>0</v>
      </c>
      <c r="H125" s="137" t="n">
        <v>0</v>
      </c>
      <c r="I125" s="137" t="n">
        <v>0</v>
      </c>
      <c r="J125" s="137" t="n">
        <v>0</v>
      </c>
      <c r="K125" s="137" t="n">
        <v>0</v>
      </c>
      <c r="L125" s="137" t="n">
        <v>0</v>
      </c>
      <c r="M125" s="137" t="n">
        <v>0</v>
      </c>
      <c r="N125" s="137" t="n">
        <v>0</v>
      </c>
      <c r="O125" s="137" t="n">
        <v>0</v>
      </c>
      <c r="P125" s="137" t="n">
        <v>0</v>
      </c>
      <c r="Q125" s="137" t="n">
        <v>0</v>
      </c>
      <c r="R125" s="137" t="n">
        <v>0</v>
      </c>
      <c r="S125" s="137" t="n">
        <v>0</v>
      </c>
      <c r="T125" s="137" t="n">
        <v>0</v>
      </c>
      <c r="U125" s="136" t="s">
        <v>260</v>
      </c>
      <c r="V125" s="136" t="s">
        <v>489</v>
      </c>
      <c r="W125" s="136" t="s">
        <v>272</v>
      </c>
      <c r="X125" s="136" t="s">
        <v>273</v>
      </c>
      <c r="Y125" s="136" t="s">
        <v>498</v>
      </c>
      <c r="Z125" s="135" t="s">
        <v>499</v>
      </c>
      <c r="AA125" s="136" t="s">
        <v>266</v>
      </c>
      <c r="AB125" s="135" t="s">
        <v>499</v>
      </c>
      <c r="AC125" s="135" t="s">
        <v>499</v>
      </c>
      <c r="AD125" s="135" t="s">
        <v>499</v>
      </c>
      <c r="AE125" s="135"/>
      <c r="AF125" s="135"/>
    </row>
    <row r="126" customFormat="false" ht="14.25" hidden="false" customHeight="false" outlineLevel="0" collapsed="false">
      <c r="A126" s="135" t="s">
        <v>203</v>
      </c>
      <c r="B126" s="136" t="s">
        <v>201</v>
      </c>
      <c r="C126" s="137" t="n">
        <v>177</v>
      </c>
      <c r="D126" s="137" t="n">
        <v>177</v>
      </c>
      <c r="E126" s="137" t="n">
        <v>177</v>
      </c>
      <c r="F126" s="137" t="n">
        <v>0</v>
      </c>
      <c r="G126" s="137" t="n">
        <v>0</v>
      </c>
      <c r="H126" s="137" t="n">
        <v>0</v>
      </c>
      <c r="I126" s="137" t="n">
        <v>0</v>
      </c>
      <c r="J126" s="137" t="n">
        <v>0</v>
      </c>
      <c r="K126" s="137" t="n">
        <v>0</v>
      </c>
      <c r="L126" s="137" t="n">
        <v>0</v>
      </c>
      <c r="M126" s="137" t="n">
        <v>0</v>
      </c>
      <c r="N126" s="137" t="n">
        <v>0</v>
      </c>
      <c r="O126" s="137" t="n">
        <v>0</v>
      </c>
      <c r="P126" s="137" t="n">
        <v>0</v>
      </c>
      <c r="Q126" s="137" t="n">
        <v>0</v>
      </c>
      <c r="R126" s="137" t="n">
        <v>0</v>
      </c>
      <c r="S126" s="137" t="n">
        <v>0</v>
      </c>
      <c r="T126" s="137" t="n">
        <v>0</v>
      </c>
      <c r="U126" s="135"/>
      <c r="V126" s="135"/>
      <c r="W126" s="135"/>
      <c r="X126" s="135"/>
      <c r="Y126" s="135"/>
      <c r="Z126" s="135"/>
      <c r="AA126" s="135"/>
      <c r="AB126" s="135"/>
      <c r="AC126" s="135"/>
      <c r="AD126" s="135"/>
      <c r="AE126" s="135"/>
      <c r="AF126" s="135"/>
    </row>
    <row r="127" customFormat="false" ht="142.5" hidden="false" customHeight="false" outlineLevel="0" collapsed="false">
      <c r="A127" s="135" t="s">
        <v>203</v>
      </c>
      <c r="B127" s="135"/>
      <c r="C127" s="137" t="n">
        <v>0</v>
      </c>
      <c r="D127" s="137" t="n">
        <v>0</v>
      </c>
      <c r="E127" s="137" t="n">
        <v>0</v>
      </c>
      <c r="F127" s="137" t="n">
        <v>0</v>
      </c>
      <c r="G127" s="137" t="n">
        <v>0</v>
      </c>
      <c r="H127" s="137" t="n">
        <v>0</v>
      </c>
      <c r="I127" s="137" t="n">
        <v>0</v>
      </c>
      <c r="J127" s="137" t="n">
        <v>0</v>
      </c>
      <c r="K127" s="137" t="n">
        <v>0</v>
      </c>
      <c r="L127" s="137" t="n">
        <v>0</v>
      </c>
      <c r="M127" s="137" t="n">
        <v>0</v>
      </c>
      <c r="N127" s="137" t="n">
        <v>0</v>
      </c>
      <c r="O127" s="137" t="n">
        <v>0</v>
      </c>
      <c r="P127" s="137" t="n">
        <v>0</v>
      </c>
      <c r="Q127" s="137" t="n">
        <v>0</v>
      </c>
      <c r="R127" s="137" t="n">
        <v>0</v>
      </c>
      <c r="S127" s="137" t="n">
        <v>0</v>
      </c>
      <c r="T127" s="137" t="n">
        <v>0</v>
      </c>
      <c r="U127" s="136" t="s">
        <v>260</v>
      </c>
      <c r="V127" s="136" t="s">
        <v>500</v>
      </c>
      <c r="W127" s="136" t="s">
        <v>272</v>
      </c>
      <c r="X127" s="136" t="s">
        <v>273</v>
      </c>
      <c r="Y127" s="136" t="s">
        <v>501</v>
      </c>
      <c r="Z127" s="135" t="s">
        <v>502</v>
      </c>
      <c r="AA127" s="136" t="s">
        <v>266</v>
      </c>
      <c r="AB127" s="135" t="s">
        <v>502</v>
      </c>
      <c r="AC127" s="135" t="s">
        <v>502</v>
      </c>
      <c r="AD127" s="135" t="s">
        <v>502</v>
      </c>
      <c r="AE127" s="135"/>
      <c r="AF127" s="135"/>
    </row>
    <row r="128" customFormat="false" ht="142.5" hidden="false" customHeight="false" outlineLevel="0" collapsed="false">
      <c r="A128" s="135" t="s">
        <v>203</v>
      </c>
      <c r="B128" s="135"/>
      <c r="C128" s="137" t="n">
        <v>0</v>
      </c>
      <c r="D128" s="137" t="n">
        <v>0</v>
      </c>
      <c r="E128" s="137" t="n">
        <v>0</v>
      </c>
      <c r="F128" s="137" t="n">
        <v>0</v>
      </c>
      <c r="G128" s="137" t="n">
        <v>0</v>
      </c>
      <c r="H128" s="137" t="n">
        <v>0</v>
      </c>
      <c r="I128" s="137" t="n">
        <v>0</v>
      </c>
      <c r="J128" s="137" t="n">
        <v>0</v>
      </c>
      <c r="K128" s="137" t="n">
        <v>0</v>
      </c>
      <c r="L128" s="137" t="n">
        <v>0</v>
      </c>
      <c r="M128" s="137" t="n">
        <v>0</v>
      </c>
      <c r="N128" s="137" t="n">
        <v>0</v>
      </c>
      <c r="O128" s="137" t="n">
        <v>0</v>
      </c>
      <c r="P128" s="137" t="n">
        <v>0</v>
      </c>
      <c r="Q128" s="137" t="n">
        <v>0</v>
      </c>
      <c r="R128" s="137" t="n">
        <v>0</v>
      </c>
      <c r="S128" s="137" t="n">
        <v>0</v>
      </c>
      <c r="T128" s="137" t="n">
        <v>0</v>
      </c>
      <c r="U128" s="136" t="s">
        <v>260</v>
      </c>
      <c r="V128" s="136" t="s">
        <v>500</v>
      </c>
      <c r="W128" s="136" t="s">
        <v>269</v>
      </c>
      <c r="X128" s="136" t="s">
        <v>340</v>
      </c>
      <c r="Y128" s="136" t="s">
        <v>503</v>
      </c>
      <c r="Z128" s="135" t="s">
        <v>485</v>
      </c>
      <c r="AA128" s="136" t="s">
        <v>266</v>
      </c>
      <c r="AB128" s="135" t="s">
        <v>485</v>
      </c>
      <c r="AC128" s="135" t="s">
        <v>485</v>
      </c>
      <c r="AD128" s="135" t="s">
        <v>485</v>
      </c>
      <c r="AE128" s="135"/>
      <c r="AF128" s="135"/>
    </row>
    <row r="129" customFormat="false" ht="142.5" hidden="false" customHeight="false" outlineLevel="0" collapsed="false">
      <c r="A129" s="135" t="s">
        <v>203</v>
      </c>
      <c r="B129" s="135"/>
      <c r="C129" s="137" t="n">
        <v>0</v>
      </c>
      <c r="D129" s="137" t="n">
        <v>0</v>
      </c>
      <c r="E129" s="137" t="n">
        <v>0</v>
      </c>
      <c r="F129" s="137" t="n">
        <v>0</v>
      </c>
      <c r="G129" s="137" t="n">
        <v>0</v>
      </c>
      <c r="H129" s="137" t="n">
        <v>0</v>
      </c>
      <c r="I129" s="137" t="n">
        <v>0</v>
      </c>
      <c r="J129" s="137" t="n">
        <v>0</v>
      </c>
      <c r="K129" s="137" t="n">
        <v>0</v>
      </c>
      <c r="L129" s="137" t="n">
        <v>0</v>
      </c>
      <c r="M129" s="137" t="n">
        <v>0</v>
      </c>
      <c r="N129" s="137" t="n">
        <v>0</v>
      </c>
      <c r="O129" s="137" t="n">
        <v>0</v>
      </c>
      <c r="P129" s="137" t="n">
        <v>0</v>
      </c>
      <c r="Q129" s="137" t="n">
        <v>0</v>
      </c>
      <c r="R129" s="137" t="n">
        <v>0</v>
      </c>
      <c r="S129" s="137" t="n">
        <v>0</v>
      </c>
      <c r="T129" s="137" t="n">
        <v>0</v>
      </c>
      <c r="U129" s="136" t="s">
        <v>260</v>
      </c>
      <c r="V129" s="136" t="s">
        <v>500</v>
      </c>
      <c r="W129" s="136" t="s">
        <v>262</v>
      </c>
      <c r="X129" s="136" t="s">
        <v>263</v>
      </c>
      <c r="Y129" s="136" t="s">
        <v>473</v>
      </c>
      <c r="Z129" s="135" t="s">
        <v>485</v>
      </c>
      <c r="AA129" s="136" t="s">
        <v>266</v>
      </c>
      <c r="AB129" s="135" t="s">
        <v>485</v>
      </c>
      <c r="AC129" s="135" t="s">
        <v>485</v>
      </c>
      <c r="AD129" s="135" t="s">
        <v>485</v>
      </c>
      <c r="AE129" s="135"/>
      <c r="AF129" s="135"/>
    </row>
    <row r="130" customFormat="false" ht="142.5" hidden="false" customHeight="false" outlineLevel="0" collapsed="false">
      <c r="A130" s="135" t="s">
        <v>203</v>
      </c>
      <c r="B130" s="135"/>
      <c r="C130" s="137" t="n">
        <v>0</v>
      </c>
      <c r="D130" s="137" t="n">
        <v>0</v>
      </c>
      <c r="E130" s="137" t="n">
        <v>0</v>
      </c>
      <c r="F130" s="137" t="n">
        <v>0</v>
      </c>
      <c r="G130" s="137" t="n">
        <v>0</v>
      </c>
      <c r="H130" s="137" t="n">
        <v>0</v>
      </c>
      <c r="I130" s="137" t="n">
        <v>0</v>
      </c>
      <c r="J130" s="137" t="n">
        <v>0</v>
      </c>
      <c r="K130" s="137" t="n">
        <v>0</v>
      </c>
      <c r="L130" s="137" t="n">
        <v>0</v>
      </c>
      <c r="M130" s="137" t="n">
        <v>0</v>
      </c>
      <c r="N130" s="137" t="n">
        <v>0</v>
      </c>
      <c r="O130" s="137" t="n">
        <v>0</v>
      </c>
      <c r="P130" s="137" t="n">
        <v>0</v>
      </c>
      <c r="Q130" s="137" t="n">
        <v>0</v>
      </c>
      <c r="R130" s="137" t="n">
        <v>0</v>
      </c>
      <c r="S130" s="137" t="n">
        <v>0</v>
      </c>
      <c r="T130" s="137" t="n">
        <v>0</v>
      </c>
      <c r="U130" s="136" t="s">
        <v>260</v>
      </c>
      <c r="V130" s="136" t="s">
        <v>500</v>
      </c>
      <c r="W130" s="136" t="s">
        <v>272</v>
      </c>
      <c r="X130" s="136" t="s">
        <v>298</v>
      </c>
      <c r="Y130" s="136" t="s">
        <v>504</v>
      </c>
      <c r="Z130" s="135" t="s">
        <v>265</v>
      </c>
      <c r="AA130" s="136" t="s">
        <v>266</v>
      </c>
      <c r="AB130" s="135" t="s">
        <v>265</v>
      </c>
      <c r="AC130" s="135" t="s">
        <v>265</v>
      </c>
      <c r="AD130" s="135" t="s">
        <v>265</v>
      </c>
      <c r="AE130" s="135"/>
      <c r="AF130" s="135"/>
    </row>
    <row r="131" customFormat="false" ht="14.25" hidden="false" customHeight="false" outlineLevel="0" collapsed="false">
      <c r="A131" s="135" t="s">
        <v>203</v>
      </c>
      <c r="B131" s="136" t="s">
        <v>204</v>
      </c>
      <c r="C131" s="137" t="n">
        <v>338.62</v>
      </c>
      <c r="D131" s="137" t="n">
        <v>338.62</v>
      </c>
      <c r="E131" s="137" t="n">
        <v>338.62</v>
      </c>
      <c r="F131" s="137" t="n">
        <v>0</v>
      </c>
      <c r="G131" s="137" t="n">
        <v>0</v>
      </c>
      <c r="H131" s="137" t="n">
        <v>0</v>
      </c>
      <c r="I131" s="137" t="n">
        <v>0</v>
      </c>
      <c r="J131" s="137" t="n">
        <v>0</v>
      </c>
      <c r="K131" s="137" t="n">
        <v>0</v>
      </c>
      <c r="L131" s="137" t="n">
        <v>0</v>
      </c>
      <c r="M131" s="137" t="n">
        <v>0</v>
      </c>
      <c r="N131" s="137" t="n">
        <v>0</v>
      </c>
      <c r="O131" s="137" t="n">
        <v>0</v>
      </c>
      <c r="P131" s="137" t="n">
        <v>0</v>
      </c>
      <c r="Q131" s="137" t="n">
        <v>0</v>
      </c>
      <c r="R131" s="137" t="n">
        <v>0</v>
      </c>
      <c r="S131" s="137" t="n">
        <v>0</v>
      </c>
      <c r="T131" s="137" t="n">
        <v>0</v>
      </c>
      <c r="U131" s="135"/>
      <c r="V131" s="135"/>
      <c r="W131" s="135"/>
      <c r="X131" s="135"/>
      <c r="Y131" s="135"/>
      <c r="Z131" s="135"/>
      <c r="AA131" s="135"/>
      <c r="AB131" s="135"/>
      <c r="AC131" s="135"/>
      <c r="AD131" s="135"/>
      <c r="AE131" s="135"/>
      <c r="AF131" s="135"/>
    </row>
    <row r="132" customFormat="false" ht="85.5" hidden="false" customHeight="false" outlineLevel="0" collapsed="false">
      <c r="A132" s="135" t="s">
        <v>203</v>
      </c>
      <c r="B132" s="135"/>
      <c r="C132" s="137" t="n">
        <v>0</v>
      </c>
      <c r="D132" s="137" t="n">
        <v>0</v>
      </c>
      <c r="E132" s="137" t="n">
        <v>0</v>
      </c>
      <c r="F132" s="137" t="n">
        <v>0</v>
      </c>
      <c r="G132" s="137" t="n">
        <v>0</v>
      </c>
      <c r="H132" s="137" t="n">
        <v>0</v>
      </c>
      <c r="I132" s="137" t="n">
        <v>0</v>
      </c>
      <c r="J132" s="137" t="n">
        <v>0</v>
      </c>
      <c r="K132" s="137" t="n">
        <v>0</v>
      </c>
      <c r="L132" s="137" t="n">
        <v>0</v>
      </c>
      <c r="M132" s="137" t="n">
        <v>0</v>
      </c>
      <c r="N132" s="137" t="n">
        <v>0</v>
      </c>
      <c r="O132" s="137" t="n">
        <v>0</v>
      </c>
      <c r="P132" s="137" t="n">
        <v>0</v>
      </c>
      <c r="Q132" s="137" t="n">
        <v>0</v>
      </c>
      <c r="R132" s="137" t="n">
        <v>0</v>
      </c>
      <c r="S132" s="137" t="n">
        <v>0</v>
      </c>
      <c r="T132" s="137" t="n">
        <v>0</v>
      </c>
      <c r="U132" s="136" t="s">
        <v>260</v>
      </c>
      <c r="V132" s="136" t="s">
        <v>505</v>
      </c>
      <c r="W132" s="136" t="s">
        <v>262</v>
      </c>
      <c r="X132" s="136" t="s">
        <v>263</v>
      </c>
      <c r="Y132" s="136" t="s">
        <v>473</v>
      </c>
      <c r="Z132" s="135" t="s">
        <v>485</v>
      </c>
      <c r="AA132" s="136" t="s">
        <v>266</v>
      </c>
      <c r="AB132" s="135" t="s">
        <v>485</v>
      </c>
      <c r="AC132" s="135" t="s">
        <v>485</v>
      </c>
      <c r="AD132" s="135" t="s">
        <v>485</v>
      </c>
      <c r="AE132" s="135"/>
      <c r="AF132" s="135"/>
    </row>
    <row r="133" customFormat="false" ht="85.5" hidden="false" customHeight="false" outlineLevel="0" collapsed="false">
      <c r="A133" s="135" t="s">
        <v>203</v>
      </c>
      <c r="B133" s="135"/>
      <c r="C133" s="137" t="n">
        <v>0</v>
      </c>
      <c r="D133" s="137" t="n">
        <v>0</v>
      </c>
      <c r="E133" s="137" t="n">
        <v>0</v>
      </c>
      <c r="F133" s="137" t="n">
        <v>0</v>
      </c>
      <c r="G133" s="137" t="n">
        <v>0</v>
      </c>
      <c r="H133" s="137" t="n">
        <v>0</v>
      </c>
      <c r="I133" s="137" t="n">
        <v>0</v>
      </c>
      <c r="J133" s="137" t="n">
        <v>0</v>
      </c>
      <c r="K133" s="137" t="n">
        <v>0</v>
      </c>
      <c r="L133" s="137" t="n">
        <v>0</v>
      </c>
      <c r="M133" s="137" t="n">
        <v>0</v>
      </c>
      <c r="N133" s="137" t="n">
        <v>0</v>
      </c>
      <c r="O133" s="137" t="n">
        <v>0</v>
      </c>
      <c r="P133" s="137" t="n">
        <v>0</v>
      </c>
      <c r="Q133" s="137" t="n">
        <v>0</v>
      </c>
      <c r="R133" s="137" t="n">
        <v>0</v>
      </c>
      <c r="S133" s="137" t="n">
        <v>0</v>
      </c>
      <c r="T133" s="137" t="n">
        <v>0</v>
      </c>
      <c r="U133" s="136" t="s">
        <v>260</v>
      </c>
      <c r="V133" s="136" t="s">
        <v>505</v>
      </c>
      <c r="W133" s="136" t="s">
        <v>272</v>
      </c>
      <c r="X133" s="136" t="s">
        <v>298</v>
      </c>
      <c r="Y133" s="136" t="s">
        <v>506</v>
      </c>
      <c r="Z133" s="135" t="s">
        <v>265</v>
      </c>
      <c r="AA133" s="136" t="s">
        <v>266</v>
      </c>
      <c r="AB133" s="135" t="s">
        <v>265</v>
      </c>
      <c r="AC133" s="135" t="s">
        <v>265</v>
      </c>
      <c r="AD133" s="135" t="s">
        <v>265</v>
      </c>
      <c r="AE133" s="135"/>
      <c r="AF133" s="135"/>
    </row>
    <row r="134" customFormat="false" ht="85.5" hidden="false" customHeight="false" outlineLevel="0" collapsed="false">
      <c r="A134" s="135" t="s">
        <v>203</v>
      </c>
      <c r="B134" s="135"/>
      <c r="C134" s="137" t="n">
        <v>0</v>
      </c>
      <c r="D134" s="137" t="n">
        <v>0</v>
      </c>
      <c r="E134" s="137" t="n">
        <v>0</v>
      </c>
      <c r="F134" s="137" t="n">
        <v>0</v>
      </c>
      <c r="G134" s="137" t="n">
        <v>0</v>
      </c>
      <c r="H134" s="137" t="n">
        <v>0</v>
      </c>
      <c r="I134" s="137" t="n">
        <v>0</v>
      </c>
      <c r="J134" s="137" t="n">
        <v>0</v>
      </c>
      <c r="K134" s="137" t="n">
        <v>0</v>
      </c>
      <c r="L134" s="137" t="n">
        <v>0</v>
      </c>
      <c r="M134" s="137" t="n">
        <v>0</v>
      </c>
      <c r="N134" s="137" t="n">
        <v>0</v>
      </c>
      <c r="O134" s="137" t="n">
        <v>0</v>
      </c>
      <c r="P134" s="137" t="n">
        <v>0</v>
      </c>
      <c r="Q134" s="137" t="n">
        <v>0</v>
      </c>
      <c r="R134" s="137" t="n">
        <v>0</v>
      </c>
      <c r="S134" s="137" t="n">
        <v>0</v>
      </c>
      <c r="T134" s="137" t="n">
        <v>0</v>
      </c>
      <c r="U134" s="136" t="s">
        <v>260</v>
      </c>
      <c r="V134" s="136" t="s">
        <v>505</v>
      </c>
      <c r="W134" s="136" t="s">
        <v>272</v>
      </c>
      <c r="X134" s="136" t="s">
        <v>334</v>
      </c>
      <c r="Y134" s="136" t="s">
        <v>507</v>
      </c>
      <c r="Z134" s="136" t="s">
        <v>508</v>
      </c>
      <c r="AA134" s="136" t="s">
        <v>266</v>
      </c>
      <c r="AB134" s="136" t="s">
        <v>508</v>
      </c>
      <c r="AC134" s="136" t="s">
        <v>508</v>
      </c>
      <c r="AD134" s="136" t="s">
        <v>508</v>
      </c>
      <c r="AE134" s="135"/>
      <c r="AF134" s="135"/>
    </row>
    <row r="135" customFormat="false" ht="85.5" hidden="false" customHeight="false" outlineLevel="0" collapsed="false">
      <c r="A135" s="135" t="s">
        <v>203</v>
      </c>
      <c r="B135" s="135"/>
      <c r="C135" s="137" t="n">
        <v>0</v>
      </c>
      <c r="D135" s="137" t="n">
        <v>0</v>
      </c>
      <c r="E135" s="137" t="n">
        <v>0</v>
      </c>
      <c r="F135" s="137" t="n">
        <v>0</v>
      </c>
      <c r="G135" s="137" t="n">
        <v>0</v>
      </c>
      <c r="H135" s="137" t="n">
        <v>0</v>
      </c>
      <c r="I135" s="137" t="n">
        <v>0</v>
      </c>
      <c r="J135" s="137" t="n">
        <v>0</v>
      </c>
      <c r="K135" s="137" t="n">
        <v>0</v>
      </c>
      <c r="L135" s="137" t="n">
        <v>0</v>
      </c>
      <c r="M135" s="137" t="n">
        <v>0</v>
      </c>
      <c r="N135" s="137" t="n">
        <v>0</v>
      </c>
      <c r="O135" s="137" t="n">
        <v>0</v>
      </c>
      <c r="P135" s="137" t="n">
        <v>0</v>
      </c>
      <c r="Q135" s="137" t="n">
        <v>0</v>
      </c>
      <c r="R135" s="137" t="n">
        <v>0</v>
      </c>
      <c r="S135" s="137" t="n">
        <v>0</v>
      </c>
      <c r="T135" s="137" t="n">
        <v>0</v>
      </c>
      <c r="U135" s="136" t="s">
        <v>260</v>
      </c>
      <c r="V135" s="136" t="s">
        <v>505</v>
      </c>
      <c r="W135" s="136" t="s">
        <v>262</v>
      </c>
      <c r="X135" s="136" t="s">
        <v>263</v>
      </c>
      <c r="Y135" s="136" t="s">
        <v>509</v>
      </c>
      <c r="Z135" s="135" t="s">
        <v>265</v>
      </c>
      <c r="AA135" s="136" t="s">
        <v>266</v>
      </c>
      <c r="AB135" s="135" t="s">
        <v>265</v>
      </c>
      <c r="AC135" s="135" t="s">
        <v>265</v>
      </c>
      <c r="AD135" s="135" t="s">
        <v>265</v>
      </c>
      <c r="AE135" s="135"/>
      <c r="AF135" s="135"/>
    </row>
    <row r="136" customFormat="false" ht="85.5" hidden="false" customHeight="false" outlineLevel="0" collapsed="false">
      <c r="A136" s="135" t="s">
        <v>203</v>
      </c>
      <c r="B136" s="135"/>
      <c r="C136" s="137" t="n">
        <v>0</v>
      </c>
      <c r="D136" s="137" t="n">
        <v>0</v>
      </c>
      <c r="E136" s="137" t="n">
        <v>0</v>
      </c>
      <c r="F136" s="137" t="n">
        <v>0</v>
      </c>
      <c r="G136" s="137" t="n">
        <v>0</v>
      </c>
      <c r="H136" s="137" t="n">
        <v>0</v>
      </c>
      <c r="I136" s="137" t="n">
        <v>0</v>
      </c>
      <c r="J136" s="137" t="n">
        <v>0</v>
      </c>
      <c r="K136" s="137" t="n">
        <v>0</v>
      </c>
      <c r="L136" s="137" t="n">
        <v>0</v>
      </c>
      <c r="M136" s="137" t="n">
        <v>0</v>
      </c>
      <c r="N136" s="137" t="n">
        <v>0</v>
      </c>
      <c r="O136" s="137" t="n">
        <v>0</v>
      </c>
      <c r="P136" s="137" t="n">
        <v>0</v>
      </c>
      <c r="Q136" s="137" t="n">
        <v>0</v>
      </c>
      <c r="R136" s="137" t="n">
        <v>0</v>
      </c>
      <c r="S136" s="137" t="n">
        <v>0</v>
      </c>
      <c r="T136" s="137" t="n">
        <v>0</v>
      </c>
      <c r="U136" s="136" t="s">
        <v>260</v>
      </c>
      <c r="V136" s="136" t="s">
        <v>505</v>
      </c>
      <c r="W136" s="136" t="s">
        <v>272</v>
      </c>
      <c r="X136" s="136" t="s">
        <v>298</v>
      </c>
      <c r="Y136" s="136" t="s">
        <v>510</v>
      </c>
      <c r="Z136" s="135" t="s">
        <v>265</v>
      </c>
      <c r="AA136" s="136" t="s">
        <v>266</v>
      </c>
      <c r="AB136" s="135" t="s">
        <v>265</v>
      </c>
      <c r="AC136" s="135" t="s">
        <v>265</v>
      </c>
      <c r="AD136" s="135" t="s">
        <v>265</v>
      </c>
      <c r="AE136" s="135"/>
      <c r="AF136" s="135"/>
    </row>
    <row r="137" customFormat="false" ht="14.25" hidden="false" customHeight="false" outlineLevel="0" collapsed="false">
      <c r="A137" s="135" t="s">
        <v>203</v>
      </c>
      <c r="B137" s="136" t="s">
        <v>511</v>
      </c>
      <c r="C137" s="137" t="n">
        <v>50.96</v>
      </c>
      <c r="D137" s="137" t="n">
        <v>50.96</v>
      </c>
      <c r="E137" s="137" t="n">
        <v>50.96</v>
      </c>
      <c r="F137" s="137" t="n">
        <v>0</v>
      </c>
      <c r="G137" s="137" t="n">
        <v>0</v>
      </c>
      <c r="H137" s="137" t="n">
        <v>0</v>
      </c>
      <c r="I137" s="137" t="n">
        <v>0</v>
      </c>
      <c r="J137" s="137" t="n">
        <v>0</v>
      </c>
      <c r="K137" s="137" t="n">
        <v>0</v>
      </c>
      <c r="L137" s="137" t="n">
        <v>0</v>
      </c>
      <c r="M137" s="137" t="n">
        <v>0</v>
      </c>
      <c r="N137" s="137" t="n">
        <v>0</v>
      </c>
      <c r="O137" s="137" t="n">
        <v>0</v>
      </c>
      <c r="P137" s="137" t="n">
        <v>0</v>
      </c>
      <c r="Q137" s="137" t="n">
        <v>0</v>
      </c>
      <c r="R137" s="137" t="n">
        <v>0</v>
      </c>
      <c r="S137" s="137" t="n">
        <v>0</v>
      </c>
      <c r="T137" s="137" t="n">
        <v>0</v>
      </c>
      <c r="U137" s="135"/>
      <c r="V137" s="135"/>
      <c r="W137" s="135"/>
      <c r="X137" s="135"/>
      <c r="Y137" s="135"/>
      <c r="Z137" s="135"/>
      <c r="AA137" s="135"/>
      <c r="AB137" s="135"/>
      <c r="AC137" s="135"/>
      <c r="AD137" s="135"/>
      <c r="AE137" s="135"/>
      <c r="AF137" s="135"/>
    </row>
    <row r="138" customFormat="false" ht="142.5" hidden="false" customHeight="false" outlineLevel="0" collapsed="false">
      <c r="A138" s="135" t="s">
        <v>203</v>
      </c>
      <c r="B138" s="135"/>
      <c r="C138" s="137" t="n">
        <v>0</v>
      </c>
      <c r="D138" s="137" t="n">
        <v>0</v>
      </c>
      <c r="E138" s="137" t="n">
        <v>0</v>
      </c>
      <c r="F138" s="137" t="n">
        <v>0</v>
      </c>
      <c r="G138" s="137" t="n">
        <v>0</v>
      </c>
      <c r="H138" s="137" t="n">
        <v>0</v>
      </c>
      <c r="I138" s="137" t="n">
        <v>0</v>
      </c>
      <c r="J138" s="137" t="n">
        <v>0</v>
      </c>
      <c r="K138" s="137" t="n">
        <v>0</v>
      </c>
      <c r="L138" s="137" t="n">
        <v>0</v>
      </c>
      <c r="M138" s="137" t="n">
        <v>0</v>
      </c>
      <c r="N138" s="137" t="n">
        <v>0</v>
      </c>
      <c r="O138" s="137" t="n">
        <v>0</v>
      </c>
      <c r="P138" s="137" t="n">
        <v>0</v>
      </c>
      <c r="Q138" s="137" t="n">
        <v>0</v>
      </c>
      <c r="R138" s="137" t="n">
        <v>0</v>
      </c>
      <c r="S138" s="137" t="n">
        <v>0</v>
      </c>
      <c r="T138" s="137" t="n">
        <v>0</v>
      </c>
      <c r="U138" s="136" t="s">
        <v>260</v>
      </c>
      <c r="V138" s="136" t="s">
        <v>512</v>
      </c>
      <c r="W138" s="136" t="s">
        <v>272</v>
      </c>
      <c r="X138" s="136" t="s">
        <v>273</v>
      </c>
      <c r="Y138" s="136" t="s">
        <v>513</v>
      </c>
      <c r="Z138" s="135" t="s">
        <v>485</v>
      </c>
      <c r="AA138" s="136" t="s">
        <v>266</v>
      </c>
      <c r="AB138" s="135" t="s">
        <v>485</v>
      </c>
      <c r="AC138" s="135" t="s">
        <v>485</v>
      </c>
      <c r="AD138" s="135" t="s">
        <v>485</v>
      </c>
      <c r="AE138" s="135"/>
      <c r="AF138" s="135"/>
    </row>
    <row r="139" customFormat="false" ht="142.5" hidden="false" customHeight="false" outlineLevel="0" collapsed="false">
      <c r="A139" s="135" t="s">
        <v>203</v>
      </c>
      <c r="B139" s="135"/>
      <c r="C139" s="137" t="n">
        <v>0</v>
      </c>
      <c r="D139" s="137" t="n">
        <v>0</v>
      </c>
      <c r="E139" s="137" t="n">
        <v>0</v>
      </c>
      <c r="F139" s="137" t="n">
        <v>0</v>
      </c>
      <c r="G139" s="137" t="n">
        <v>0</v>
      </c>
      <c r="H139" s="137" t="n">
        <v>0</v>
      </c>
      <c r="I139" s="137" t="n">
        <v>0</v>
      </c>
      <c r="J139" s="137" t="n">
        <v>0</v>
      </c>
      <c r="K139" s="137" t="n">
        <v>0</v>
      </c>
      <c r="L139" s="137" t="n">
        <v>0</v>
      </c>
      <c r="M139" s="137" t="n">
        <v>0</v>
      </c>
      <c r="N139" s="137" t="n">
        <v>0</v>
      </c>
      <c r="O139" s="137" t="n">
        <v>0</v>
      </c>
      <c r="P139" s="137" t="n">
        <v>0</v>
      </c>
      <c r="Q139" s="137" t="n">
        <v>0</v>
      </c>
      <c r="R139" s="137" t="n">
        <v>0</v>
      </c>
      <c r="S139" s="137" t="n">
        <v>0</v>
      </c>
      <c r="T139" s="137" t="n">
        <v>0</v>
      </c>
      <c r="U139" s="136" t="s">
        <v>260</v>
      </c>
      <c r="V139" s="136" t="s">
        <v>512</v>
      </c>
      <c r="W139" s="136" t="s">
        <v>262</v>
      </c>
      <c r="X139" s="136" t="s">
        <v>263</v>
      </c>
      <c r="Y139" s="136" t="s">
        <v>514</v>
      </c>
      <c r="Z139" s="135" t="s">
        <v>485</v>
      </c>
      <c r="AA139" s="136" t="s">
        <v>266</v>
      </c>
      <c r="AB139" s="135" t="s">
        <v>485</v>
      </c>
      <c r="AC139" s="135" t="s">
        <v>485</v>
      </c>
      <c r="AD139" s="135" t="s">
        <v>485</v>
      </c>
      <c r="AE139" s="135"/>
      <c r="AF139" s="135"/>
    </row>
    <row r="140" customFormat="false" ht="142.5" hidden="false" customHeight="false" outlineLevel="0" collapsed="false">
      <c r="A140" s="135" t="s">
        <v>203</v>
      </c>
      <c r="B140" s="135"/>
      <c r="C140" s="137" t="n">
        <v>0</v>
      </c>
      <c r="D140" s="137" t="n">
        <v>0</v>
      </c>
      <c r="E140" s="137" t="n">
        <v>0</v>
      </c>
      <c r="F140" s="137" t="n">
        <v>0</v>
      </c>
      <c r="G140" s="137" t="n">
        <v>0</v>
      </c>
      <c r="H140" s="137" t="n">
        <v>0</v>
      </c>
      <c r="I140" s="137" t="n">
        <v>0</v>
      </c>
      <c r="J140" s="137" t="n">
        <v>0</v>
      </c>
      <c r="K140" s="137" t="n">
        <v>0</v>
      </c>
      <c r="L140" s="137" t="n">
        <v>0</v>
      </c>
      <c r="M140" s="137" t="n">
        <v>0</v>
      </c>
      <c r="N140" s="137" t="n">
        <v>0</v>
      </c>
      <c r="O140" s="137" t="n">
        <v>0</v>
      </c>
      <c r="P140" s="137" t="n">
        <v>0</v>
      </c>
      <c r="Q140" s="137" t="n">
        <v>0</v>
      </c>
      <c r="R140" s="137" t="n">
        <v>0</v>
      </c>
      <c r="S140" s="137" t="n">
        <v>0</v>
      </c>
      <c r="T140" s="137" t="n">
        <v>0</v>
      </c>
      <c r="U140" s="136" t="s">
        <v>260</v>
      </c>
      <c r="V140" s="136" t="s">
        <v>512</v>
      </c>
      <c r="W140" s="136" t="s">
        <v>272</v>
      </c>
      <c r="X140" s="136" t="s">
        <v>334</v>
      </c>
      <c r="Y140" s="136" t="s">
        <v>507</v>
      </c>
      <c r="Z140" s="136" t="s">
        <v>515</v>
      </c>
      <c r="AA140" s="136" t="s">
        <v>266</v>
      </c>
      <c r="AB140" s="136" t="s">
        <v>515</v>
      </c>
      <c r="AC140" s="136" t="s">
        <v>515</v>
      </c>
      <c r="AD140" s="136" t="s">
        <v>515</v>
      </c>
      <c r="AE140" s="135"/>
      <c r="AF140" s="135"/>
    </row>
    <row r="141" customFormat="false" ht="14.25" hidden="false" customHeight="false" outlineLevel="0" collapsed="false">
      <c r="A141" s="135" t="s">
        <v>203</v>
      </c>
      <c r="B141" s="136" t="s">
        <v>516</v>
      </c>
      <c r="C141" s="137" t="n">
        <v>97.34</v>
      </c>
      <c r="D141" s="137" t="n">
        <v>97.34</v>
      </c>
      <c r="E141" s="137" t="n">
        <v>97.34</v>
      </c>
      <c r="F141" s="137" t="n">
        <v>0</v>
      </c>
      <c r="G141" s="137" t="n">
        <v>0</v>
      </c>
      <c r="H141" s="137" t="n">
        <v>0</v>
      </c>
      <c r="I141" s="137" t="n">
        <v>0</v>
      </c>
      <c r="J141" s="137" t="n">
        <v>0</v>
      </c>
      <c r="K141" s="137" t="n">
        <v>0</v>
      </c>
      <c r="L141" s="137" t="n">
        <v>0</v>
      </c>
      <c r="M141" s="137" t="n">
        <v>0</v>
      </c>
      <c r="N141" s="137" t="n">
        <v>0</v>
      </c>
      <c r="O141" s="137" t="n">
        <v>0</v>
      </c>
      <c r="P141" s="137" t="n">
        <v>0</v>
      </c>
      <c r="Q141" s="137" t="n">
        <v>0</v>
      </c>
      <c r="R141" s="137" t="n">
        <v>0</v>
      </c>
      <c r="S141" s="137" t="n">
        <v>0</v>
      </c>
      <c r="T141" s="137" t="n">
        <v>0</v>
      </c>
      <c r="U141" s="135"/>
      <c r="V141" s="135"/>
      <c r="W141" s="135"/>
      <c r="X141" s="135"/>
      <c r="Y141" s="135"/>
      <c r="Z141" s="135"/>
      <c r="AA141" s="135"/>
      <c r="AB141" s="135"/>
      <c r="AC141" s="135"/>
      <c r="AD141" s="135"/>
      <c r="AE141" s="135"/>
      <c r="AF141" s="135"/>
    </row>
    <row r="142" customFormat="false" ht="42.75" hidden="false" customHeight="false" outlineLevel="0" collapsed="false">
      <c r="A142" s="135" t="s">
        <v>203</v>
      </c>
      <c r="B142" s="135"/>
      <c r="C142" s="137" t="n">
        <v>0</v>
      </c>
      <c r="D142" s="137" t="n">
        <v>0</v>
      </c>
      <c r="E142" s="137" t="n">
        <v>0</v>
      </c>
      <c r="F142" s="137" t="n">
        <v>0</v>
      </c>
      <c r="G142" s="137" t="n">
        <v>0</v>
      </c>
      <c r="H142" s="137" t="n">
        <v>0</v>
      </c>
      <c r="I142" s="137" t="n">
        <v>0</v>
      </c>
      <c r="J142" s="137" t="n">
        <v>0</v>
      </c>
      <c r="K142" s="137" t="n">
        <v>0</v>
      </c>
      <c r="L142" s="137" t="n">
        <v>0</v>
      </c>
      <c r="M142" s="137" t="n">
        <v>0</v>
      </c>
      <c r="N142" s="137" t="n">
        <v>0</v>
      </c>
      <c r="O142" s="137" t="n">
        <v>0</v>
      </c>
      <c r="P142" s="137" t="n">
        <v>0</v>
      </c>
      <c r="Q142" s="137" t="n">
        <v>0</v>
      </c>
      <c r="R142" s="137" t="n">
        <v>0</v>
      </c>
      <c r="S142" s="137" t="n">
        <v>0</v>
      </c>
      <c r="T142" s="137" t="n">
        <v>0</v>
      </c>
      <c r="U142" s="136" t="s">
        <v>260</v>
      </c>
      <c r="V142" s="136" t="s">
        <v>517</v>
      </c>
      <c r="W142" s="136" t="s">
        <v>262</v>
      </c>
      <c r="X142" s="136" t="s">
        <v>263</v>
      </c>
      <c r="Y142" s="136" t="s">
        <v>518</v>
      </c>
      <c r="Z142" s="135" t="s">
        <v>485</v>
      </c>
      <c r="AA142" s="136" t="s">
        <v>266</v>
      </c>
      <c r="AB142" s="135" t="s">
        <v>485</v>
      </c>
      <c r="AC142" s="135" t="s">
        <v>485</v>
      </c>
      <c r="AD142" s="135" t="s">
        <v>485</v>
      </c>
      <c r="AE142" s="135"/>
      <c r="AF142" s="135"/>
    </row>
    <row r="143" customFormat="false" ht="42.75" hidden="false" customHeight="false" outlineLevel="0" collapsed="false">
      <c r="A143" s="135" t="s">
        <v>203</v>
      </c>
      <c r="B143" s="135"/>
      <c r="C143" s="137" t="n">
        <v>0</v>
      </c>
      <c r="D143" s="137" t="n">
        <v>0</v>
      </c>
      <c r="E143" s="137" t="n">
        <v>0</v>
      </c>
      <c r="F143" s="137" t="n">
        <v>0</v>
      </c>
      <c r="G143" s="137" t="n">
        <v>0</v>
      </c>
      <c r="H143" s="137" t="n">
        <v>0</v>
      </c>
      <c r="I143" s="137" t="n">
        <v>0</v>
      </c>
      <c r="J143" s="137" t="n">
        <v>0</v>
      </c>
      <c r="K143" s="137" t="n">
        <v>0</v>
      </c>
      <c r="L143" s="137" t="n">
        <v>0</v>
      </c>
      <c r="M143" s="137" t="n">
        <v>0</v>
      </c>
      <c r="N143" s="137" t="n">
        <v>0</v>
      </c>
      <c r="O143" s="137" t="n">
        <v>0</v>
      </c>
      <c r="P143" s="137" t="n">
        <v>0</v>
      </c>
      <c r="Q143" s="137" t="n">
        <v>0</v>
      </c>
      <c r="R143" s="137" t="n">
        <v>0</v>
      </c>
      <c r="S143" s="137" t="n">
        <v>0</v>
      </c>
      <c r="T143" s="137" t="n">
        <v>0</v>
      </c>
      <c r="U143" s="136" t="s">
        <v>260</v>
      </c>
      <c r="V143" s="136" t="s">
        <v>517</v>
      </c>
      <c r="W143" s="136" t="s">
        <v>262</v>
      </c>
      <c r="X143" s="136" t="s">
        <v>263</v>
      </c>
      <c r="Y143" s="136" t="s">
        <v>484</v>
      </c>
      <c r="Z143" s="135" t="s">
        <v>485</v>
      </c>
      <c r="AA143" s="136" t="s">
        <v>266</v>
      </c>
      <c r="AB143" s="135" t="s">
        <v>485</v>
      </c>
      <c r="AC143" s="135" t="s">
        <v>485</v>
      </c>
      <c r="AD143" s="135" t="s">
        <v>485</v>
      </c>
      <c r="AE143" s="135"/>
      <c r="AF143" s="135"/>
    </row>
    <row r="144" customFormat="false" ht="42.75" hidden="false" customHeight="false" outlineLevel="0" collapsed="false">
      <c r="A144" s="135" t="s">
        <v>203</v>
      </c>
      <c r="B144" s="135"/>
      <c r="C144" s="137" t="n">
        <v>0</v>
      </c>
      <c r="D144" s="137" t="n">
        <v>0</v>
      </c>
      <c r="E144" s="137" t="n">
        <v>0</v>
      </c>
      <c r="F144" s="137" t="n">
        <v>0</v>
      </c>
      <c r="G144" s="137" t="n">
        <v>0</v>
      </c>
      <c r="H144" s="137" t="n">
        <v>0</v>
      </c>
      <c r="I144" s="137" t="n">
        <v>0</v>
      </c>
      <c r="J144" s="137" t="n">
        <v>0</v>
      </c>
      <c r="K144" s="137" t="n">
        <v>0</v>
      </c>
      <c r="L144" s="137" t="n">
        <v>0</v>
      </c>
      <c r="M144" s="137" t="n">
        <v>0</v>
      </c>
      <c r="N144" s="137" t="n">
        <v>0</v>
      </c>
      <c r="O144" s="137" t="n">
        <v>0</v>
      </c>
      <c r="P144" s="137" t="n">
        <v>0</v>
      </c>
      <c r="Q144" s="137" t="n">
        <v>0</v>
      </c>
      <c r="R144" s="137" t="n">
        <v>0</v>
      </c>
      <c r="S144" s="137" t="n">
        <v>0</v>
      </c>
      <c r="T144" s="137" t="n">
        <v>0</v>
      </c>
      <c r="U144" s="136" t="s">
        <v>260</v>
      </c>
      <c r="V144" s="136" t="s">
        <v>517</v>
      </c>
      <c r="W144" s="136" t="s">
        <v>272</v>
      </c>
      <c r="X144" s="136" t="s">
        <v>273</v>
      </c>
      <c r="Y144" s="136" t="s">
        <v>519</v>
      </c>
      <c r="Z144" s="135" t="s">
        <v>520</v>
      </c>
      <c r="AA144" s="136" t="s">
        <v>266</v>
      </c>
      <c r="AB144" s="135" t="s">
        <v>289</v>
      </c>
      <c r="AC144" s="135" t="s">
        <v>520</v>
      </c>
      <c r="AD144" s="135" t="s">
        <v>520</v>
      </c>
      <c r="AE144" s="135"/>
      <c r="AF144" s="135"/>
    </row>
    <row r="145" customFormat="false" ht="42.75" hidden="false" customHeight="false" outlineLevel="0" collapsed="false">
      <c r="A145" s="135" t="s">
        <v>203</v>
      </c>
      <c r="B145" s="135"/>
      <c r="C145" s="137" t="n">
        <v>0</v>
      </c>
      <c r="D145" s="137" t="n">
        <v>0</v>
      </c>
      <c r="E145" s="137" t="n">
        <v>0</v>
      </c>
      <c r="F145" s="137" t="n">
        <v>0</v>
      </c>
      <c r="G145" s="137" t="n">
        <v>0</v>
      </c>
      <c r="H145" s="137" t="n">
        <v>0</v>
      </c>
      <c r="I145" s="137" t="n">
        <v>0</v>
      </c>
      <c r="J145" s="137" t="n">
        <v>0</v>
      </c>
      <c r="K145" s="137" t="n">
        <v>0</v>
      </c>
      <c r="L145" s="137" t="n">
        <v>0</v>
      </c>
      <c r="M145" s="137" t="n">
        <v>0</v>
      </c>
      <c r="N145" s="137" t="n">
        <v>0</v>
      </c>
      <c r="O145" s="137" t="n">
        <v>0</v>
      </c>
      <c r="P145" s="137" t="n">
        <v>0</v>
      </c>
      <c r="Q145" s="137" t="n">
        <v>0</v>
      </c>
      <c r="R145" s="137" t="n">
        <v>0</v>
      </c>
      <c r="S145" s="137" t="n">
        <v>0</v>
      </c>
      <c r="T145" s="137" t="n">
        <v>0</v>
      </c>
      <c r="U145" s="136" t="s">
        <v>260</v>
      </c>
      <c r="V145" s="136" t="s">
        <v>517</v>
      </c>
      <c r="W145" s="136" t="s">
        <v>272</v>
      </c>
      <c r="X145" s="136" t="s">
        <v>298</v>
      </c>
      <c r="Y145" s="136" t="s">
        <v>510</v>
      </c>
      <c r="Z145" s="135" t="s">
        <v>265</v>
      </c>
      <c r="AA145" s="136" t="s">
        <v>266</v>
      </c>
      <c r="AB145" s="135" t="s">
        <v>265</v>
      </c>
      <c r="AC145" s="135" t="s">
        <v>265</v>
      </c>
      <c r="AD145" s="135" t="s">
        <v>265</v>
      </c>
      <c r="AE145" s="135"/>
      <c r="AF145" s="135"/>
    </row>
    <row r="146" customFormat="false" ht="42.75" hidden="false" customHeight="false" outlineLevel="0" collapsed="false">
      <c r="A146" s="135" t="s">
        <v>203</v>
      </c>
      <c r="B146" s="135"/>
      <c r="C146" s="137" t="n">
        <v>0</v>
      </c>
      <c r="D146" s="137" t="n">
        <v>0</v>
      </c>
      <c r="E146" s="137" t="n">
        <v>0</v>
      </c>
      <c r="F146" s="137" t="n">
        <v>0</v>
      </c>
      <c r="G146" s="137" t="n">
        <v>0</v>
      </c>
      <c r="H146" s="137" t="n">
        <v>0</v>
      </c>
      <c r="I146" s="137" t="n">
        <v>0</v>
      </c>
      <c r="J146" s="137" t="n">
        <v>0</v>
      </c>
      <c r="K146" s="137" t="n">
        <v>0</v>
      </c>
      <c r="L146" s="137" t="n">
        <v>0</v>
      </c>
      <c r="M146" s="137" t="n">
        <v>0</v>
      </c>
      <c r="N146" s="137" t="n">
        <v>0</v>
      </c>
      <c r="O146" s="137" t="n">
        <v>0</v>
      </c>
      <c r="P146" s="137" t="n">
        <v>0</v>
      </c>
      <c r="Q146" s="137" t="n">
        <v>0</v>
      </c>
      <c r="R146" s="137" t="n">
        <v>0</v>
      </c>
      <c r="S146" s="137" t="n">
        <v>0</v>
      </c>
      <c r="T146" s="137" t="n">
        <v>0</v>
      </c>
      <c r="U146" s="136" t="s">
        <v>260</v>
      </c>
      <c r="V146" s="136" t="s">
        <v>517</v>
      </c>
      <c r="W146" s="136" t="s">
        <v>269</v>
      </c>
      <c r="X146" s="136" t="s">
        <v>340</v>
      </c>
      <c r="Y146" s="136" t="s">
        <v>521</v>
      </c>
      <c r="Z146" s="135" t="s">
        <v>522</v>
      </c>
      <c r="AA146" s="136" t="s">
        <v>266</v>
      </c>
      <c r="AB146" s="135" t="s">
        <v>522</v>
      </c>
      <c r="AC146" s="135" t="s">
        <v>522</v>
      </c>
      <c r="AD146" s="135" t="s">
        <v>522</v>
      </c>
      <c r="AE146" s="135"/>
      <c r="AF146" s="135"/>
    </row>
    <row r="147" customFormat="false" ht="42.75" hidden="false" customHeight="false" outlineLevel="0" collapsed="false">
      <c r="A147" s="135" t="s">
        <v>203</v>
      </c>
      <c r="B147" s="135"/>
      <c r="C147" s="137" t="n">
        <v>0</v>
      </c>
      <c r="D147" s="137" t="n">
        <v>0</v>
      </c>
      <c r="E147" s="137" t="n">
        <v>0</v>
      </c>
      <c r="F147" s="137" t="n">
        <v>0</v>
      </c>
      <c r="G147" s="137" t="n">
        <v>0</v>
      </c>
      <c r="H147" s="137" t="n">
        <v>0</v>
      </c>
      <c r="I147" s="137" t="n">
        <v>0</v>
      </c>
      <c r="J147" s="137" t="n">
        <v>0</v>
      </c>
      <c r="K147" s="137" t="n">
        <v>0</v>
      </c>
      <c r="L147" s="137" t="n">
        <v>0</v>
      </c>
      <c r="M147" s="137" t="n">
        <v>0</v>
      </c>
      <c r="N147" s="137" t="n">
        <v>0</v>
      </c>
      <c r="O147" s="137" t="n">
        <v>0</v>
      </c>
      <c r="P147" s="137" t="n">
        <v>0</v>
      </c>
      <c r="Q147" s="137" t="n">
        <v>0</v>
      </c>
      <c r="R147" s="137" t="n">
        <v>0</v>
      </c>
      <c r="S147" s="137" t="n">
        <v>0</v>
      </c>
      <c r="T147" s="137" t="n">
        <v>0</v>
      </c>
      <c r="U147" s="136" t="s">
        <v>260</v>
      </c>
      <c r="V147" s="136" t="s">
        <v>517</v>
      </c>
      <c r="W147" s="136" t="s">
        <v>272</v>
      </c>
      <c r="X147" s="136" t="s">
        <v>273</v>
      </c>
      <c r="Y147" s="136" t="s">
        <v>482</v>
      </c>
      <c r="Z147" s="135" t="s">
        <v>523</v>
      </c>
      <c r="AA147" s="136" t="s">
        <v>266</v>
      </c>
      <c r="AB147" s="135" t="s">
        <v>289</v>
      </c>
      <c r="AC147" s="135" t="s">
        <v>523</v>
      </c>
      <c r="AD147" s="135" t="s">
        <v>523</v>
      </c>
      <c r="AE147" s="135"/>
      <c r="AF147" s="135"/>
    </row>
    <row r="148" customFormat="false" ht="14.25" hidden="false" customHeight="false" outlineLevel="0" collapsed="false">
      <c r="A148" s="135" t="s">
        <v>203</v>
      </c>
      <c r="B148" s="136" t="s">
        <v>524</v>
      </c>
      <c r="C148" s="137" t="n">
        <v>22</v>
      </c>
      <c r="D148" s="137" t="n">
        <v>22</v>
      </c>
      <c r="E148" s="137" t="n">
        <v>22</v>
      </c>
      <c r="F148" s="137" t="n">
        <v>0</v>
      </c>
      <c r="G148" s="137" t="n">
        <v>0</v>
      </c>
      <c r="H148" s="137" t="n">
        <v>0</v>
      </c>
      <c r="I148" s="137" t="n">
        <v>0</v>
      </c>
      <c r="J148" s="137" t="n">
        <v>0</v>
      </c>
      <c r="K148" s="137" t="n">
        <v>0</v>
      </c>
      <c r="L148" s="137" t="n">
        <v>0</v>
      </c>
      <c r="M148" s="137" t="n">
        <v>0</v>
      </c>
      <c r="N148" s="137" t="n">
        <v>0</v>
      </c>
      <c r="O148" s="137" t="n">
        <v>0</v>
      </c>
      <c r="P148" s="137" t="n">
        <v>0</v>
      </c>
      <c r="Q148" s="137" t="n">
        <v>0</v>
      </c>
      <c r="R148" s="137" t="n">
        <v>0</v>
      </c>
      <c r="S148" s="137" t="n">
        <v>0</v>
      </c>
      <c r="T148" s="137" t="n">
        <v>0</v>
      </c>
      <c r="U148" s="135"/>
      <c r="V148" s="135"/>
      <c r="W148" s="135"/>
      <c r="X148" s="135"/>
      <c r="Y148" s="135"/>
      <c r="Z148" s="135"/>
      <c r="AA148" s="135"/>
      <c r="AB148" s="135"/>
      <c r="AC148" s="135"/>
      <c r="AD148" s="135"/>
      <c r="AE148" s="135"/>
      <c r="AF148" s="135"/>
    </row>
    <row r="149" customFormat="false" ht="42.75" hidden="false" customHeight="false" outlineLevel="0" collapsed="false">
      <c r="A149" s="135" t="s">
        <v>203</v>
      </c>
      <c r="B149" s="135"/>
      <c r="C149" s="137" t="n">
        <v>0</v>
      </c>
      <c r="D149" s="137" t="n">
        <v>0</v>
      </c>
      <c r="E149" s="137" t="n">
        <v>0</v>
      </c>
      <c r="F149" s="137" t="n">
        <v>0</v>
      </c>
      <c r="G149" s="137" t="n">
        <v>0</v>
      </c>
      <c r="H149" s="137" t="n">
        <v>0</v>
      </c>
      <c r="I149" s="137" t="n">
        <v>0</v>
      </c>
      <c r="J149" s="137" t="n">
        <v>0</v>
      </c>
      <c r="K149" s="137" t="n">
        <v>0</v>
      </c>
      <c r="L149" s="137" t="n">
        <v>0</v>
      </c>
      <c r="M149" s="137" t="n">
        <v>0</v>
      </c>
      <c r="N149" s="137" t="n">
        <v>0</v>
      </c>
      <c r="O149" s="137" t="n">
        <v>0</v>
      </c>
      <c r="P149" s="137" t="n">
        <v>0</v>
      </c>
      <c r="Q149" s="137" t="n">
        <v>0</v>
      </c>
      <c r="R149" s="137" t="n">
        <v>0</v>
      </c>
      <c r="S149" s="137" t="n">
        <v>0</v>
      </c>
      <c r="T149" s="137" t="n">
        <v>0</v>
      </c>
      <c r="U149" s="136" t="s">
        <v>260</v>
      </c>
      <c r="V149" s="136" t="s">
        <v>517</v>
      </c>
      <c r="W149" s="136" t="s">
        <v>272</v>
      </c>
      <c r="X149" s="136" t="s">
        <v>273</v>
      </c>
      <c r="Y149" s="136" t="s">
        <v>525</v>
      </c>
      <c r="Z149" s="135" t="s">
        <v>526</v>
      </c>
      <c r="AA149" s="136" t="s">
        <v>266</v>
      </c>
      <c r="AB149" s="135" t="s">
        <v>526</v>
      </c>
      <c r="AC149" s="135" t="s">
        <v>526</v>
      </c>
      <c r="AD149" s="135" t="s">
        <v>526</v>
      </c>
      <c r="AE149" s="135"/>
      <c r="AF149" s="135"/>
    </row>
    <row r="150" customFormat="false" ht="42.75" hidden="false" customHeight="false" outlineLevel="0" collapsed="false">
      <c r="A150" s="135" t="s">
        <v>203</v>
      </c>
      <c r="B150" s="135"/>
      <c r="C150" s="137" t="n">
        <v>0</v>
      </c>
      <c r="D150" s="137" t="n">
        <v>0</v>
      </c>
      <c r="E150" s="137" t="n">
        <v>0</v>
      </c>
      <c r="F150" s="137" t="n">
        <v>0</v>
      </c>
      <c r="G150" s="137" t="n">
        <v>0</v>
      </c>
      <c r="H150" s="137" t="n">
        <v>0</v>
      </c>
      <c r="I150" s="137" t="n">
        <v>0</v>
      </c>
      <c r="J150" s="137" t="n">
        <v>0</v>
      </c>
      <c r="K150" s="137" t="n">
        <v>0</v>
      </c>
      <c r="L150" s="137" t="n">
        <v>0</v>
      </c>
      <c r="M150" s="137" t="n">
        <v>0</v>
      </c>
      <c r="N150" s="137" t="n">
        <v>0</v>
      </c>
      <c r="O150" s="137" t="n">
        <v>0</v>
      </c>
      <c r="P150" s="137" t="n">
        <v>0</v>
      </c>
      <c r="Q150" s="137" t="n">
        <v>0</v>
      </c>
      <c r="R150" s="137" t="n">
        <v>0</v>
      </c>
      <c r="S150" s="137" t="n">
        <v>0</v>
      </c>
      <c r="T150" s="137" t="n">
        <v>0</v>
      </c>
      <c r="U150" s="136" t="s">
        <v>260</v>
      </c>
      <c r="V150" s="136" t="s">
        <v>517</v>
      </c>
      <c r="W150" s="136" t="s">
        <v>262</v>
      </c>
      <c r="X150" s="136" t="s">
        <v>263</v>
      </c>
      <c r="Y150" s="136" t="s">
        <v>473</v>
      </c>
      <c r="Z150" s="135" t="s">
        <v>485</v>
      </c>
      <c r="AA150" s="136" t="s">
        <v>266</v>
      </c>
      <c r="AB150" s="135" t="s">
        <v>485</v>
      </c>
      <c r="AC150" s="135" t="s">
        <v>485</v>
      </c>
      <c r="AD150" s="135" t="s">
        <v>485</v>
      </c>
      <c r="AE150" s="135"/>
      <c r="AF150" s="135"/>
    </row>
    <row r="151" customFormat="false" ht="42.75" hidden="false" customHeight="false" outlineLevel="0" collapsed="false">
      <c r="A151" s="135" t="s">
        <v>203</v>
      </c>
      <c r="B151" s="135"/>
      <c r="C151" s="137" t="n">
        <v>0</v>
      </c>
      <c r="D151" s="137" t="n">
        <v>0</v>
      </c>
      <c r="E151" s="137" t="n">
        <v>0</v>
      </c>
      <c r="F151" s="137" t="n">
        <v>0</v>
      </c>
      <c r="G151" s="137" t="n">
        <v>0</v>
      </c>
      <c r="H151" s="137" t="n">
        <v>0</v>
      </c>
      <c r="I151" s="137" t="n">
        <v>0</v>
      </c>
      <c r="J151" s="137" t="n">
        <v>0</v>
      </c>
      <c r="K151" s="137" t="n">
        <v>0</v>
      </c>
      <c r="L151" s="137" t="n">
        <v>0</v>
      </c>
      <c r="M151" s="137" t="n">
        <v>0</v>
      </c>
      <c r="N151" s="137" t="n">
        <v>0</v>
      </c>
      <c r="O151" s="137" t="n">
        <v>0</v>
      </c>
      <c r="P151" s="137" t="n">
        <v>0</v>
      </c>
      <c r="Q151" s="137" t="n">
        <v>0</v>
      </c>
      <c r="R151" s="137" t="n">
        <v>0</v>
      </c>
      <c r="S151" s="137" t="n">
        <v>0</v>
      </c>
      <c r="T151" s="137" t="n">
        <v>0</v>
      </c>
      <c r="U151" s="136" t="s">
        <v>260</v>
      </c>
      <c r="V151" s="136" t="s">
        <v>517</v>
      </c>
      <c r="W151" s="136" t="s">
        <v>272</v>
      </c>
      <c r="X151" s="136" t="s">
        <v>273</v>
      </c>
      <c r="Y151" s="136" t="s">
        <v>527</v>
      </c>
      <c r="Z151" s="135" t="s">
        <v>528</v>
      </c>
      <c r="AA151" s="136" t="s">
        <v>266</v>
      </c>
      <c r="AB151" s="135" t="s">
        <v>528</v>
      </c>
      <c r="AC151" s="135" t="s">
        <v>528</v>
      </c>
      <c r="AD151" s="135" t="s">
        <v>528</v>
      </c>
      <c r="AE151" s="135"/>
      <c r="AF151" s="135"/>
    </row>
    <row r="152" customFormat="false" ht="42.75" hidden="false" customHeight="false" outlineLevel="0" collapsed="false">
      <c r="A152" s="135" t="s">
        <v>203</v>
      </c>
      <c r="B152" s="135"/>
      <c r="C152" s="137" t="n">
        <v>0</v>
      </c>
      <c r="D152" s="137" t="n">
        <v>0</v>
      </c>
      <c r="E152" s="137" t="n">
        <v>0</v>
      </c>
      <c r="F152" s="137" t="n">
        <v>0</v>
      </c>
      <c r="G152" s="137" t="n">
        <v>0</v>
      </c>
      <c r="H152" s="137" t="n">
        <v>0</v>
      </c>
      <c r="I152" s="137" t="n">
        <v>0</v>
      </c>
      <c r="J152" s="137" t="n">
        <v>0</v>
      </c>
      <c r="K152" s="137" t="n">
        <v>0</v>
      </c>
      <c r="L152" s="137" t="n">
        <v>0</v>
      </c>
      <c r="M152" s="137" t="n">
        <v>0</v>
      </c>
      <c r="N152" s="137" t="n">
        <v>0</v>
      </c>
      <c r="O152" s="137" t="n">
        <v>0</v>
      </c>
      <c r="P152" s="137" t="n">
        <v>0</v>
      </c>
      <c r="Q152" s="137" t="n">
        <v>0</v>
      </c>
      <c r="R152" s="137" t="n">
        <v>0</v>
      </c>
      <c r="S152" s="137" t="n">
        <v>0</v>
      </c>
      <c r="T152" s="137" t="n">
        <v>0</v>
      </c>
      <c r="U152" s="136" t="s">
        <v>260</v>
      </c>
      <c r="V152" s="136" t="s">
        <v>517</v>
      </c>
      <c r="W152" s="136" t="s">
        <v>272</v>
      </c>
      <c r="X152" s="136" t="s">
        <v>298</v>
      </c>
      <c r="Y152" s="136" t="s">
        <v>529</v>
      </c>
      <c r="Z152" s="135" t="s">
        <v>265</v>
      </c>
      <c r="AA152" s="136" t="s">
        <v>266</v>
      </c>
      <c r="AB152" s="135" t="s">
        <v>265</v>
      </c>
      <c r="AC152" s="135" t="s">
        <v>265</v>
      </c>
      <c r="AD152" s="135" t="s">
        <v>265</v>
      </c>
      <c r="AE152" s="135"/>
      <c r="AF152" s="135"/>
    </row>
    <row r="153" customFormat="false" ht="42.75" hidden="false" customHeight="false" outlineLevel="0" collapsed="false">
      <c r="A153" s="135" t="s">
        <v>203</v>
      </c>
      <c r="B153" s="135"/>
      <c r="C153" s="137" t="n">
        <v>0</v>
      </c>
      <c r="D153" s="137" t="n">
        <v>0</v>
      </c>
      <c r="E153" s="137" t="n">
        <v>0</v>
      </c>
      <c r="F153" s="137" t="n">
        <v>0</v>
      </c>
      <c r="G153" s="137" t="n">
        <v>0</v>
      </c>
      <c r="H153" s="137" t="n">
        <v>0</v>
      </c>
      <c r="I153" s="137" t="n">
        <v>0</v>
      </c>
      <c r="J153" s="137" t="n">
        <v>0</v>
      </c>
      <c r="K153" s="137" t="n">
        <v>0</v>
      </c>
      <c r="L153" s="137" t="n">
        <v>0</v>
      </c>
      <c r="M153" s="137" t="n">
        <v>0</v>
      </c>
      <c r="N153" s="137" t="n">
        <v>0</v>
      </c>
      <c r="O153" s="137" t="n">
        <v>0</v>
      </c>
      <c r="P153" s="137" t="n">
        <v>0</v>
      </c>
      <c r="Q153" s="137" t="n">
        <v>0</v>
      </c>
      <c r="R153" s="137" t="n">
        <v>0</v>
      </c>
      <c r="S153" s="137" t="n">
        <v>0</v>
      </c>
      <c r="T153" s="137" t="n">
        <v>0</v>
      </c>
      <c r="U153" s="136" t="s">
        <v>260</v>
      </c>
      <c r="V153" s="136" t="s">
        <v>517</v>
      </c>
      <c r="W153" s="136" t="s">
        <v>272</v>
      </c>
      <c r="X153" s="136" t="s">
        <v>273</v>
      </c>
      <c r="Y153" s="136" t="s">
        <v>530</v>
      </c>
      <c r="Z153" s="135" t="s">
        <v>531</v>
      </c>
      <c r="AA153" s="136" t="s">
        <v>266</v>
      </c>
      <c r="AB153" s="135" t="s">
        <v>531</v>
      </c>
      <c r="AC153" s="135" t="s">
        <v>531</v>
      </c>
      <c r="AD153" s="135" t="s">
        <v>531</v>
      </c>
      <c r="AE153" s="135"/>
      <c r="AF153" s="135"/>
    </row>
    <row r="154" customFormat="false" ht="14.25" hidden="false" customHeight="false" outlineLevel="0" collapsed="false">
      <c r="A154" s="135" t="s">
        <v>203</v>
      </c>
      <c r="B154" s="136" t="s">
        <v>532</v>
      </c>
      <c r="C154" s="137" t="n">
        <v>33.64</v>
      </c>
      <c r="D154" s="137" t="n">
        <v>33.64</v>
      </c>
      <c r="E154" s="137" t="n">
        <v>33.64</v>
      </c>
      <c r="F154" s="137" t="n">
        <v>0</v>
      </c>
      <c r="G154" s="137" t="n">
        <v>0</v>
      </c>
      <c r="H154" s="137" t="n">
        <v>0</v>
      </c>
      <c r="I154" s="137" t="n">
        <v>0</v>
      </c>
      <c r="J154" s="137" t="n">
        <v>0</v>
      </c>
      <c r="K154" s="137" t="n">
        <v>0</v>
      </c>
      <c r="L154" s="137" t="n">
        <v>0</v>
      </c>
      <c r="M154" s="137" t="n">
        <v>0</v>
      </c>
      <c r="N154" s="137" t="n">
        <v>0</v>
      </c>
      <c r="O154" s="137" t="n">
        <v>0</v>
      </c>
      <c r="P154" s="137" t="n">
        <v>0</v>
      </c>
      <c r="Q154" s="137" t="n">
        <v>0</v>
      </c>
      <c r="R154" s="137" t="n">
        <v>0</v>
      </c>
      <c r="S154" s="137" t="n">
        <v>0</v>
      </c>
      <c r="T154" s="137" t="n">
        <v>0</v>
      </c>
      <c r="U154" s="135"/>
      <c r="V154" s="135"/>
      <c r="W154" s="135"/>
      <c r="X154" s="135"/>
      <c r="Y154" s="135"/>
      <c r="Z154" s="135"/>
      <c r="AA154" s="135"/>
      <c r="AB154" s="135"/>
      <c r="AC154" s="135"/>
      <c r="AD154" s="135"/>
      <c r="AE154" s="135"/>
      <c r="AF154" s="135"/>
    </row>
    <row r="155" customFormat="false" ht="42.75" hidden="false" customHeight="false" outlineLevel="0" collapsed="false">
      <c r="A155" s="135" t="s">
        <v>203</v>
      </c>
      <c r="B155" s="135"/>
      <c r="C155" s="137" t="n">
        <v>0</v>
      </c>
      <c r="D155" s="137" t="n">
        <v>0</v>
      </c>
      <c r="E155" s="137" t="n">
        <v>0</v>
      </c>
      <c r="F155" s="137" t="n">
        <v>0</v>
      </c>
      <c r="G155" s="137" t="n">
        <v>0</v>
      </c>
      <c r="H155" s="137" t="n">
        <v>0</v>
      </c>
      <c r="I155" s="137" t="n">
        <v>0</v>
      </c>
      <c r="J155" s="137" t="n">
        <v>0</v>
      </c>
      <c r="K155" s="137" t="n">
        <v>0</v>
      </c>
      <c r="L155" s="137" t="n">
        <v>0</v>
      </c>
      <c r="M155" s="137" t="n">
        <v>0</v>
      </c>
      <c r="N155" s="137" t="n">
        <v>0</v>
      </c>
      <c r="O155" s="137" t="n">
        <v>0</v>
      </c>
      <c r="P155" s="137" t="n">
        <v>0</v>
      </c>
      <c r="Q155" s="137" t="n">
        <v>0</v>
      </c>
      <c r="R155" s="137" t="n">
        <v>0</v>
      </c>
      <c r="S155" s="137" t="n">
        <v>0</v>
      </c>
      <c r="T155" s="137" t="n">
        <v>0</v>
      </c>
      <c r="U155" s="136" t="s">
        <v>260</v>
      </c>
      <c r="V155" s="136" t="s">
        <v>533</v>
      </c>
      <c r="W155" s="136" t="s">
        <v>272</v>
      </c>
      <c r="X155" s="136" t="s">
        <v>273</v>
      </c>
      <c r="Y155" s="136" t="s">
        <v>534</v>
      </c>
      <c r="Z155" s="135" t="s">
        <v>535</v>
      </c>
      <c r="AA155" s="136" t="s">
        <v>266</v>
      </c>
      <c r="AB155" s="135" t="s">
        <v>535</v>
      </c>
      <c r="AC155" s="135" t="s">
        <v>535</v>
      </c>
      <c r="AD155" s="135" t="s">
        <v>535</v>
      </c>
      <c r="AE155" s="135"/>
      <c r="AF155" s="135"/>
    </row>
    <row r="156" customFormat="false" ht="42.75" hidden="false" customHeight="false" outlineLevel="0" collapsed="false">
      <c r="A156" s="135" t="s">
        <v>203</v>
      </c>
      <c r="B156" s="135"/>
      <c r="C156" s="137" t="n">
        <v>0</v>
      </c>
      <c r="D156" s="137" t="n">
        <v>0</v>
      </c>
      <c r="E156" s="137" t="n">
        <v>0</v>
      </c>
      <c r="F156" s="137" t="n">
        <v>0</v>
      </c>
      <c r="G156" s="137" t="n">
        <v>0</v>
      </c>
      <c r="H156" s="137" t="n">
        <v>0</v>
      </c>
      <c r="I156" s="137" t="n">
        <v>0</v>
      </c>
      <c r="J156" s="137" t="n">
        <v>0</v>
      </c>
      <c r="K156" s="137" t="n">
        <v>0</v>
      </c>
      <c r="L156" s="137" t="n">
        <v>0</v>
      </c>
      <c r="M156" s="137" t="n">
        <v>0</v>
      </c>
      <c r="N156" s="137" t="n">
        <v>0</v>
      </c>
      <c r="O156" s="137" t="n">
        <v>0</v>
      </c>
      <c r="P156" s="137" t="n">
        <v>0</v>
      </c>
      <c r="Q156" s="137" t="n">
        <v>0</v>
      </c>
      <c r="R156" s="137" t="n">
        <v>0</v>
      </c>
      <c r="S156" s="137" t="n">
        <v>0</v>
      </c>
      <c r="T156" s="137" t="n">
        <v>0</v>
      </c>
      <c r="U156" s="136" t="s">
        <v>260</v>
      </c>
      <c r="V156" s="136" t="s">
        <v>533</v>
      </c>
      <c r="W156" s="136" t="s">
        <v>262</v>
      </c>
      <c r="X156" s="136" t="s">
        <v>263</v>
      </c>
      <c r="Y156" s="136" t="s">
        <v>473</v>
      </c>
      <c r="Z156" s="135" t="s">
        <v>485</v>
      </c>
      <c r="AA156" s="136" t="s">
        <v>266</v>
      </c>
      <c r="AB156" s="135" t="s">
        <v>485</v>
      </c>
      <c r="AC156" s="135" t="s">
        <v>485</v>
      </c>
      <c r="AD156" s="135" t="s">
        <v>485</v>
      </c>
      <c r="AE156" s="135"/>
      <c r="AF156" s="135"/>
    </row>
    <row r="157" customFormat="false" ht="42.75" hidden="false" customHeight="false" outlineLevel="0" collapsed="false">
      <c r="A157" s="135" t="s">
        <v>203</v>
      </c>
      <c r="B157" s="135"/>
      <c r="C157" s="137" t="n">
        <v>0</v>
      </c>
      <c r="D157" s="137" t="n">
        <v>0</v>
      </c>
      <c r="E157" s="137" t="n">
        <v>0</v>
      </c>
      <c r="F157" s="137" t="n">
        <v>0</v>
      </c>
      <c r="G157" s="137" t="n">
        <v>0</v>
      </c>
      <c r="H157" s="137" t="n">
        <v>0</v>
      </c>
      <c r="I157" s="137" t="n">
        <v>0</v>
      </c>
      <c r="J157" s="137" t="n">
        <v>0</v>
      </c>
      <c r="K157" s="137" t="n">
        <v>0</v>
      </c>
      <c r="L157" s="137" t="n">
        <v>0</v>
      </c>
      <c r="M157" s="137" t="n">
        <v>0</v>
      </c>
      <c r="N157" s="137" t="n">
        <v>0</v>
      </c>
      <c r="O157" s="137" t="n">
        <v>0</v>
      </c>
      <c r="P157" s="137" t="n">
        <v>0</v>
      </c>
      <c r="Q157" s="137" t="n">
        <v>0</v>
      </c>
      <c r="R157" s="137" t="n">
        <v>0</v>
      </c>
      <c r="S157" s="137" t="n">
        <v>0</v>
      </c>
      <c r="T157" s="137" t="n">
        <v>0</v>
      </c>
      <c r="U157" s="136" t="s">
        <v>260</v>
      </c>
      <c r="V157" s="136" t="s">
        <v>533</v>
      </c>
      <c r="W157" s="136" t="s">
        <v>272</v>
      </c>
      <c r="X157" s="136" t="s">
        <v>298</v>
      </c>
      <c r="Y157" s="136" t="s">
        <v>503</v>
      </c>
      <c r="Z157" s="135" t="s">
        <v>485</v>
      </c>
      <c r="AA157" s="136" t="s">
        <v>266</v>
      </c>
      <c r="AB157" s="135" t="s">
        <v>485</v>
      </c>
      <c r="AC157" s="135" t="s">
        <v>485</v>
      </c>
      <c r="AD157" s="135" t="s">
        <v>485</v>
      </c>
      <c r="AE157" s="135"/>
      <c r="AF157" s="135"/>
    </row>
    <row r="158" customFormat="false" ht="14.25" hidden="false" customHeight="false" outlineLevel="0" collapsed="false">
      <c r="A158" s="135" t="s">
        <v>203</v>
      </c>
      <c r="B158" s="136" t="s">
        <v>536</v>
      </c>
      <c r="C158" s="137" t="n">
        <v>18.04</v>
      </c>
      <c r="D158" s="137" t="n">
        <v>18.04</v>
      </c>
      <c r="E158" s="137" t="n">
        <v>18.04</v>
      </c>
      <c r="F158" s="137" t="n">
        <v>0</v>
      </c>
      <c r="G158" s="137" t="n">
        <v>0</v>
      </c>
      <c r="H158" s="137" t="n">
        <v>0</v>
      </c>
      <c r="I158" s="137" t="n">
        <v>0</v>
      </c>
      <c r="J158" s="137" t="n">
        <v>0</v>
      </c>
      <c r="K158" s="137" t="n">
        <v>0</v>
      </c>
      <c r="L158" s="137" t="n">
        <v>0</v>
      </c>
      <c r="M158" s="137" t="n">
        <v>0</v>
      </c>
      <c r="N158" s="137" t="n">
        <v>0</v>
      </c>
      <c r="O158" s="137" t="n">
        <v>0</v>
      </c>
      <c r="P158" s="137" t="n">
        <v>0</v>
      </c>
      <c r="Q158" s="137" t="n">
        <v>0</v>
      </c>
      <c r="R158" s="137" t="n">
        <v>0</v>
      </c>
      <c r="S158" s="137" t="n">
        <v>0</v>
      </c>
      <c r="T158" s="137" t="n">
        <v>0</v>
      </c>
      <c r="U158" s="135"/>
      <c r="V158" s="135"/>
      <c r="W158" s="135"/>
      <c r="X158" s="135"/>
      <c r="Y158" s="135"/>
      <c r="Z158" s="135"/>
      <c r="AA158" s="135"/>
      <c r="AB158" s="135"/>
      <c r="AC158" s="135"/>
      <c r="AD158" s="135"/>
      <c r="AE158" s="135"/>
      <c r="AF158" s="135"/>
    </row>
    <row r="159" customFormat="false" ht="99.75" hidden="false" customHeight="false" outlineLevel="0" collapsed="false">
      <c r="A159" s="135" t="s">
        <v>203</v>
      </c>
      <c r="B159" s="135"/>
      <c r="C159" s="137" t="n">
        <v>0</v>
      </c>
      <c r="D159" s="137" t="n">
        <v>0</v>
      </c>
      <c r="E159" s="137" t="n">
        <v>0</v>
      </c>
      <c r="F159" s="137" t="n">
        <v>0</v>
      </c>
      <c r="G159" s="137" t="n">
        <v>0</v>
      </c>
      <c r="H159" s="137" t="n">
        <v>0</v>
      </c>
      <c r="I159" s="137" t="n">
        <v>0</v>
      </c>
      <c r="J159" s="137" t="n">
        <v>0</v>
      </c>
      <c r="K159" s="137" t="n">
        <v>0</v>
      </c>
      <c r="L159" s="137" t="n">
        <v>0</v>
      </c>
      <c r="M159" s="137" t="n">
        <v>0</v>
      </c>
      <c r="N159" s="137" t="n">
        <v>0</v>
      </c>
      <c r="O159" s="137" t="n">
        <v>0</v>
      </c>
      <c r="P159" s="137" t="n">
        <v>0</v>
      </c>
      <c r="Q159" s="137" t="n">
        <v>0</v>
      </c>
      <c r="R159" s="137" t="n">
        <v>0</v>
      </c>
      <c r="S159" s="137" t="n">
        <v>0</v>
      </c>
      <c r="T159" s="137" t="n">
        <v>0</v>
      </c>
      <c r="U159" s="136" t="s">
        <v>260</v>
      </c>
      <c r="V159" s="136" t="s">
        <v>537</v>
      </c>
      <c r="W159" s="136" t="s">
        <v>272</v>
      </c>
      <c r="X159" s="136" t="s">
        <v>298</v>
      </c>
      <c r="Y159" s="136" t="s">
        <v>529</v>
      </c>
      <c r="Z159" s="135" t="s">
        <v>265</v>
      </c>
      <c r="AA159" s="136" t="s">
        <v>266</v>
      </c>
      <c r="AB159" s="135" t="s">
        <v>265</v>
      </c>
      <c r="AC159" s="135" t="s">
        <v>265</v>
      </c>
      <c r="AD159" s="135" t="s">
        <v>265</v>
      </c>
      <c r="AE159" s="135"/>
      <c r="AF159" s="135"/>
    </row>
    <row r="160" customFormat="false" ht="99.75" hidden="false" customHeight="false" outlineLevel="0" collapsed="false">
      <c r="A160" s="135" t="s">
        <v>203</v>
      </c>
      <c r="B160" s="135"/>
      <c r="C160" s="137" t="n">
        <v>0</v>
      </c>
      <c r="D160" s="137" t="n">
        <v>0</v>
      </c>
      <c r="E160" s="137" t="n">
        <v>0</v>
      </c>
      <c r="F160" s="137" t="n">
        <v>0</v>
      </c>
      <c r="G160" s="137" t="n">
        <v>0</v>
      </c>
      <c r="H160" s="137" t="n">
        <v>0</v>
      </c>
      <c r="I160" s="137" t="n">
        <v>0</v>
      </c>
      <c r="J160" s="137" t="n">
        <v>0</v>
      </c>
      <c r="K160" s="137" t="n">
        <v>0</v>
      </c>
      <c r="L160" s="137" t="n">
        <v>0</v>
      </c>
      <c r="M160" s="137" t="n">
        <v>0</v>
      </c>
      <c r="N160" s="137" t="n">
        <v>0</v>
      </c>
      <c r="O160" s="137" t="n">
        <v>0</v>
      </c>
      <c r="P160" s="137" t="n">
        <v>0</v>
      </c>
      <c r="Q160" s="137" t="n">
        <v>0</v>
      </c>
      <c r="R160" s="137" t="n">
        <v>0</v>
      </c>
      <c r="S160" s="137" t="n">
        <v>0</v>
      </c>
      <c r="T160" s="137" t="n">
        <v>0</v>
      </c>
      <c r="U160" s="136" t="s">
        <v>260</v>
      </c>
      <c r="V160" s="136" t="s">
        <v>537</v>
      </c>
      <c r="W160" s="136" t="s">
        <v>262</v>
      </c>
      <c r="X160" s="136" t="s">
        <v>263</v>
      </c>
      <c r="Y160" s="136" t="s">
        <v>473</v>
      </c>
      <c r="Z160" s="135" t="s">
        <v>485</v>
      </c>
      <c r="AA160" s="136" t="s">
        <v>266</v>
      </c>
      <c r="AB160" s="135" t="s">
        <v>485</v>
      </c>
      <c r="AC160" s="135" t="s">
        <v>485</v>
      </c>
      <c r="AD160" s="135" t="s">
        <v>485</v>
      </c>
      <c r="AE160" s="135"/>
      <c r="AF160" s="135"/>
    </row>
    <row r="161" customFormat="false" ht="99.75" hidden="false" customHeight="false" outlineLevel="0" collapsed="false">
      <c r="A161" s="135" t="s">
        <v>203</v>
      </c>
      <c r="B161" s="135"/>
      <c r="C161" s="137" t="n">
        <v>0</v>
      </c>
      <c r="D161" s="137" t="n">
        <v>0</v>
      </c>
      <c r="E161" s="137" t="n">
        <v>0</v>
      </c>
      <c r="F161" s="137" t="n">
        <v>0</v>
      </c>
      <c r="G161" s="137" t="n">
        <v>0</v>
      </c>
      <c r="H161" s="137" t="n">
        <v>0</v>
      </c>
      <c r="I161" s="137" t="n">
        <v>0</v>
      </c>
      <c r="J161" s="137" t="n">
        <v>0</v>
      </c>
      <c r="K161" s="137" t="n">
        <v>0</v>
      </c>
      <c r="L161" s="137" t="n">
        <v>0</v>
      </c>
      <c r="M161" s="137" t="n">
        <v>0</v>
      </c>
      <c r="N161" s="137" t="n">
        <v>0</v>
      </c>
      <c r="O161" s="137" t="n">
        <v>0</v>
      </c>
      <c r="P161" s="137" t="n">
        <v>0</v>
      </c>
      <c r="Q161" s="137" t="n">
        <v>0</v>
      </c>
      <c r="R161" s="137" t="n">
        <v>0</v>
      </c>
      <c r="S161" s="137" t="n">
        <v>0</v>
      </c>
      <c r="T161" s="137" t="n">
        <v>0</v>
      </c>
      <c r="U161" s="136" t="s">
        <v>260</v>
      </c>
      <c r="V161" s="136" t="s">
        <v>537</v>
      </c>
      <c r="W161" s="136" t="s">
        <v>272</v>
      </c>
      <c r="X161" s="136" t="s">
        <v>273</v>
      </c>
      <c r="Y161" s="136" t="s">
        <v>538</v>
      </c>
      <c r="Z161" s="135" t="s">
        <v>539</v>
      </c>
      <c r="AA161" s="136" t="s">
        <v>266</v>
      </c>
      <c r="AB161" s="135" t="s">
        <v>540</v>
      </c>
      <c r="AC161" s="135" t="s">
        <v>541</v>
      </c>
      <c r="AD161" s="135" t="s">
        <v>539</v>
      </c>
      <c r="AE161" s="135"/>
      <c r="AF161" s="135"/>
    </row>
    <row r="162" customFormat="false" ht="99.75" hidden="false" customHeight="false" outlineLevel="0" collapsed="false">
      <c r="A162" s="135" t="s">
        <v>203</v>
      </c>
      <c r="B162" s="135"/>
      <c r="C162" s="137" t="n">
        <v>0</v>
      </c>
      <c r="D162" s="137" t="n">
        <v>0</v>
      </c>
      <c r="E162" s="137" t="n">
        <v>0</v>
      </c>
      <c r="F162" s="137" t="n">
        <v>0</v>
      </c>
      <c r="G162" s="137" t="n">
        <v>0</v>
      </c>
      <c r="H162" s="137" t="n">
        <v>0</v>
      </c>
      <c r="I162" s="137" t="n">
        <v>0</v>
      </c>
      <c r="J162" s="137" t="n">
        <v>0</v>
      </c>
      <c r="K162" s="137" t="n">
        <v>0</v>
      </c>
      <c r="L162" s="137" t="n">
        <v>0</v>
      </c>
      <c r="M162" s="137" t="n">
        <v>0</v>
      </c>
      <c r="N162" s="137" t="n">
        <v>0</v>
      </c>
      <c r="O162" s="137" t="n">
        <v>0</v>
      </c>
      <c r="P162" s="137" t="n">
        <v>0</v>
      </c>
      <c r="Q162" s="137" t="n">
        <v>0</v>
      </c>
      <c r="R162" s="137" t="n">
        <v>0</v>
      </c>
      <c r="S162" s="137" t="n">
        <v>0</v>
      </c>
      <c r="T162" s="137" t="n">
        <v>0</v>
      </c>
      <c r="U162" s="136" t="s">
        <v>260</v>
      </c>
      <c r="V162" s="136" t="s">
        <v>537</v>
      </c>
      <c r="W162" s="136" t="s">
        <v>272</v>
      </c>
      <c r="X162" s="136" t="s">
        <v>273</v>
      </c>
      <c r="Y162" s="136" t="s">
        <v>542</v>
      </c>
      <c r="Z162" s="135" t="s">
        <v>543</v>
      </c>
      <c r="AA162" s="136" t="s">
        <v>266</v>
      </c>
      <c r="AB162" s="135" t="s">
        <v>544</v>
      </c>
      <c r="AC162" s="135" t="s">
        <v>545</v>
      </c>
      <c r="AD162" s="135" t="s">
        <v>543</v>
      </c>
      <c r="AE162" s="135"/>
      <c r="AF162" s="135"/>
    </row>
    <row r="163" customFormat="false" ht="99.75" hidden="false" customHeight="false" outlineLevel="0" collapsed="false">
      <c r="A163" s="135" t="s">
        <v>203</v>
      </c>
      <c r="B163" s="135"/>
      <c r="C163" s="137" t="n">
        <v>0</v>
      </c>
      <c r="D163" s="137" t="n">
        <v>0</v>
      </c>
      <c r="E163" s="137" t="n">
        <v>0</v>
      </c>
      <c r="F163" s="137" t="n">
        <v>0</v>
      </c>
      <c r="G163" s="137" t="n">
        <v>0</v>
      </c>
      <c r="H163" s="137" t="n">
        <v>0</v>
      </c>
      <c r="I163" s="137" t="n">
        <v>0</v>
      </c>
      <c r="J163" s="137" t="n">
        <v>0</v>
      </c>
      <c r="K163" s="137" t="n">
        <v>0</v>
      </c>
      <c r="L163" s="137" t="n">
        <v>0</v>
      </c>
      <c r="M163" s="137" t="n">
        <v>0</v>
      </c>
      <c r="N163" s="137" t="n">
        <v>0</v>
      </c>
      <c r="O163" s="137" t="n">
        <v>0</v>
      </c>
      <c r="P163" s="137" t="n">
        <v>0</v>
      </c>
      <c r="Q163" s="137" t="n">
        <v>0</v>
      </c>
      <c r="R163" s="137" t="n">
        <v>0</v>
      </c>
      <c r="S163" s="137" t="n">
        <v>0</v>
      </c>
      <c r="T163" s="137" t="n">
        <v>0</v>
      </c>
      <c r="U163" s="136" t="s">
        <v>260</v>
      </c>
      <c r="V163" s="136" t="s">
        <v>537</v>
      </c>
      <c r="W163" s="136" t="s">
        <v>272</v>
      </c>
      <c r="X163" s="136" t="s">
        <v>273</v>
      </c>
      <c r="Y163" s="136" t="s">
        <v>546</v>
      </c>
      <c r="Z163" s="135" t="s">
        <v>547</v>
      </c>
      <c r="AA163" s="136" t="s">
        <v>266</v>
      </c>
      <c r="AB163" s="135" t="s">
        <v>548</v>
      </c>
      <c r="AC163" s="135" t="s">
        <v>549</v>
      </c>
      <c r="AD163" s="135" t="s">
        <v>547</v>
      </c>
      <c r="AE163" s="135"/>
      <c r="AF163" s="135"/>
    </row>
    <row r="164" customFormat="false" ht="14.25" hidden="false" customHeight="false" outlineLevel="0" collapsed="false">
      <c r="A164" s="136" t="s">
        <v>36</v>
      </c>
      <c r="B164" s="136" t="s">
        <v>550</v>
      </c>
      <c r="C164" s="137" t="n">
        <v>16.9</v>
      </c>
      <c r="D164" s="137" t="n">
        <v>16.9</v>
      </c>
      <c r="E164" s="137" t="n">
        <v>16.9</v>
      </c>
      <c r="F164" s="137" t="n">
        <v>0</v>
      </c>
      <c r="G164" s="137" t="n">
        <v>0</v>
      </c>
      <c r="H164" s="137" t="n">
        <v>0</v>
      </c>
      <c r="I164" s="137" t="n">
        <v>0</v>
      </c>
      <c r="J164" s="137" t="n">
        <v>0</v>
      </c>
      <c r="K164" s="137" t="n">
        <v>0</v>
      </c>
      <c r="L164" s="137" t="n">
        <v>0</v>
      </c>
      <c r="M164" s="137" t="n">
        <v>0</v>
      </c>
      <c r="N164" s="137" t="n">
        <v>0</v>
      </c>
      <c r="O164" s="137" t="n">
        <v>0</v>
      </c>
      <c r="P164" s="137" t="n">
        <v>0</v>
      </c>
      <c r="Q164" s="137" t="n">
        <v>0</v>
      </c>
      <c r="R164" s="137" t="n">
        <v>0</v>
      </c>
      <c r="S164" s="137" t="n">
        <v>0</v>
      </c>
      <c r="T164" s="137" t="n">
        <v>0</v>
      </c>
      <c r="U164" s="135"/>
      <c r="V164" s="135"/>
      <c r="W164" s="135"/>
      <c r="X164" s="135"/>
      <c r="Y164" s="135"/>
      <c r="Z164" s="135"/>
      <c r="AA164" s="135"/>
      <c r="AB164" s="135"/>
      <c r="AC164" s="135"/>
      <c r="AD164" s="135"/>
      <c r="AE164" s="135"/>
      <c r="AF164" s="135"/>
    </row>
    <row r="165" customFormat="false" ht="213.75" hidden="false" customHeight="false" outlineLevel="0" collapsed="false">
      <c r="A165" s="135" t="s">
        <v>203</v>
      </c>
      <c r="B165" s="135"/>
      <c r="C165" s="137" t="n">
        <v>0</v>
      </c>
      <c r="D165" s="137" t="n">
        <v>0</v>
      </c>
      <c r="E165" s="137" t="n">
        <v>0</v>
      </c>
      <c r="F165" s="137" t="n">
        <v>0</v>
      </c>
      <c r="G165" s="137" t="n">
        <v>0</v>
      </c>
      <c r="H165" s="137" t="n">
        <v>0</v>
      </c>
      <c r="I165" s="137" t="n">
        <v>0</v>
      </c>
      <c r="J165" s="137" t="n">
        <v>0</v>
      </c>
      <c r="K165" s="137" t="n">
        <v>0</v>
      </c>
      <c r="L165" s="137" t="n">
        <v>0</v>
      </c>
      <c r="M165" s="137" t="n">
        <v>0</v>
      </c>
      <c r="N165" s="137" t="n">
        <v>0</v>
      </c>
      <c r="O165" s="137" t="n">
        <v>0</v>
      </c>
      <c r="P165" s="137" t="n">
        <v>0</v>
      </c>
      <c r="Q165" s="137" t="n">
        <v>0</v>
      </c>
      <c r="R165" s="137" t="n">
        <v>0</v>
      </c>
      <c r="S165" s="137" t="n">
        <v>0</v>
      </c>
      <c r="T165" s="137" t="n">
        <v>0</v>
      </c>
      <c r="U165" s="136" t="s">
        <v>260</v>
      </c>
      <c r="V165" s="136" t="s">
        <v>551</v>
      </c>
      <c r="W165" s="136" t="s">
        <v>272</v>
      </c>
      <c r="X165" s="136" t="s">
        <v>273</v>
      </c>
      <c r="Y165" s="136" t="s">
        <v>552</v>
      </c>
      <c r="Z165" s="135" t="s">
        <v>289</v>
      </c>
      <c r="AA165" s="136" t="s">
        <v>266</v>
      </c>
      <c r="AB165" s="135" t="s">
        <v>280</v>
      </c>
      <c r="AC165" s="135" t="s">
        <v>281</v>
      </c>
      <c r="AD165" s="135" t="s">
        <v>265</v>
      </c>
      <c r="AE165" s="135"/>
      <c r="AF165" s="135"/>
    </row>
    <row r="166" customFormat="false" ht="213.75" hidden="false" customHeight="false" outlineLevel="0" collapsed="false">
      <c r="A166" s="135" t="s">
        <v>203</v>
      </c>
      <c r="B166" s="135"/>
      <c r="C166" s="137" t="n">
        <v>0</v>
      </c>
      <c r="D166" s="137" t="n">
        <v>0</v>
      </c>
      <c r="E166" s="137" t="n">
        <v>0</v>
      </c>
      <c r="F166" s="137" t="n">
        <v>0</v>
      </c>
      <c r="G166" s="137" t="n">
        <v>0</v>
      </c>
      <c r="H166" s="137" t="n">
        <v>0</v>
      </c>
      <c r="I166" s="137" t="n">
        <v>0</v>
      </c>
      <c r="J166" s="137" t="n">
        <v>0</v>
      </c>
      <c r="K166" s="137" t="n">
        <v>0</v>
      </c>
      <c r="L166" s="137" t="n">
        <v>0</v>
      </c>
      <c r="M166" s="137" t="n">
        <v>0</v>
      </c>
      <c r="N166" s="137" t="n">
        <v>0</v>
      </c>
      <c r="O166" s="137" t="n">
        <v>0</v>
      </c>
      <c r="P166" s="137" t="n">
        <v>0</v>
      </c>
      <c r="Q166" s="137" t="n">
        <v>0</v>
      </c>
      <c r="R166" s="137" t="n">
        <v>0</v>
      </c>
      <c r="S166" s="137" t="n">
        <v>0</v>
      </c>
      <c r="T166" s="137" t="n">
        <v>0</v>
      </c>
      <c r="U166" s="136" t="s">
        <v>260</v>
      </c>
      <c r="V166" s="136" t="s">
        <v>551</v>
      </c>
      <c r="W166" s="136" t="s">
        <v>272</v>
      </c>
      <c r="X166" s="136" t="s">
        <v>273</v>
      </c>
      <c r="Y166" s="136" t="s">
        <v>553</v>
      </c>
      <c r="Z166" s="135" t="s">
        <v>554</v>
      </c>
      <c r="AA166" s="136" t="s">
        <v>266</v>
      </c>
      <c r="AB166" s="135" t="s">
        <v>280</v>
      </c>
      <c r="AC166" s="135" t="s">
        <v>281</v>
      </c>
      <c r="AD166" s="135" t="s">
        <v>265</v>
      </c>
      <c r="AE166" s="135"/>
      <c r="AF166" s="135"/>
    </row>
    <row r="167" customFormat="false" ht="213.75" hidden="false" customHeight="false" outlineLevel="0" collapsed="false">
      <c r="A167" s="135" t="s">
        <v>203</v>
      </c>
      <c r="B167" s="135"/>
      <c r="C167" s="137" t="n">
        <v>0</v>
      </c>
      <c r="D167" s="137" t="n">
        <v>0</v>
      </c>
      <c r="E167" s="137" t="n">
        <v>0</v>
      </c>
      <c r="F167" s="137" t="n">
        <v>0</v>
      </c>
      <c r="G167" s="137" t="n">
        <v>0</v>
      </c>
      <c r="H167" s="137" t="n">
        <v>0</v>
      </c>
      <c r="I167" s="137" t="n">
        <v>0</v>
      </c>
      <c r="J167" s="137" t="n">
        <v>0</v>
      </c>
      <c r="K167" s="137" t="n">
        <v>0</v>
      </c>
      <c r="L167" s="137" t="n">
        <v>0</v>
      </c>
      <c r="M167" s="137" t="n">
        <v>0</v>
      </c>
      <c r="N167" s="137" t="n">
        <v>0</v>
      </c>
      <c r="O167" s="137" t="n">
        <v>0</v>
      </c>
      <c r="P167" s="137" t="n">
        <v>0</v>
      </c>
      <c r="Q167" s="137" t="n">
        <v>0</v>
      </c>
      <c r="R167" s="137" t="n">
        <v>0</v>
      </c>
      <c r="S167" s="137" t="n">
        <v>0</v>
      </c>
      <c r="T167" s="137" t="n">
        <v>0</v>
      </c>
      <c r="U167" s="136" t="s">
        <v>260</v>
      </c>
      <c r="V167" s="136" t="s">
        <v>551</v>
      </c>
      <c r="W167" s="136" t="s">
        <v>272</v>
      </c>
      <c r="X167" s="136" t="s">
        <v>298</v>
      </c>
      <c r="Y167" s="136" t="s">
        <v>555</v>
      </c>
      <c r="Z167" s="136" t="s">
        <v>556</v>
      </c>
      <c r="AA167" s="136" t="s">
        <v>266</v>
      </c>
      <c r="AB167" s="135" t="s">
        <v>280</v>
      </c>
      <c r="AC167" s="135" t="s">
        <v>281</v>
      </c>
      <c r="AD167" s="135" t="s">
        <v>265</v>
      </c>
      <c r="AE167" s="135"/>
      <c r="AF167" s="135"/>
    </row>
    <row r="168" customFormat="false" ht="14.25" hidden="false" customHeight="false" outlineLevel="0" collapsed="false">
      <c r="A168" s="135" t="s">
        <v>203</v>
      </c>
      <c r="B168" s="136" t="s">
        <v>235</v>
      </c>
      <c r="C168" s="137" t="n">
        <v>5</v>
      </c>
      <c r="D168" s="137" t="n">
        <v>5</v>
      </c>
      <c r="E168" s="137" t="n">
        <v>5</v>
      </c>
      <c r="F168" s="137" t="n">
        <v>0</v>
      </c>
      <c r="G168" s="137" t="n">
        <v>0</v>
      </c>
      <c r="H168" s="137" t="n">
        <v>0</v>
      </c>
      <c r="I168" s="137" t="n">
        <v>0</v>
      </c>
      <c r="J168" s="137" t="n">
        <v>0</v>
      </c>
      <c r="K168" s="137" t="n">
        <v>0</v>
      </c>
      <c r="L168" s="137" t="n">
        <v>0</v>
      </c>
      <c r="M168" s="137" t="n">
        <v>0</v>
      </c>
      <c r="N168" s="137" t="n">
        <v>0</v>
      </c>
      <c r="O168" s="137" t="n">
        <v>0</v>
      </c>
      <c r="P168" s="137" t="n">
        <v>0</v>
      </c>
      <c r="Q168" s="137" t="n">
        <v>0</v>
      </c>
      <c r="R168" s="137" t="n">
        <v>0</v>
      </c>
      <c r="S168" s="137" t="n">
        <v>0</v>
      </c>
      <c r="T168" s="137" t="n">
        <v>0</v>
      </c>
      <c r="U168" s="135"/>
      <c r="V168" s="135"/>
      <c r="W168" s="135"/>
      <c r="X168" s="135"/>
      <c r="Y168" s="135"/>
      <c r="Z168" s="135"/>
      <c r="AA168" s="135"/>
      <c r="AB168" s="135"/>
      <c r="AC168" s="135"/>
      <c r="AD168" s="135"/>
      <c r="AE168" s="135"/>
      <c r="AF168" s="135"/>
    </row>
    <row r="169" customFormat="false" ht="114" hidden="false" customHeight="false" outlineLevel="0" collapsed="false">
      <c r="A169" s="135" t="s">
        <v>203</v>
      </c>
      <c r="B169" s="135"/>
      <c r="C169" s="137" t="n">
        <v>0</v>
      </c>
      <c r="D169" s="137" t="n">
        <v>0</v>
      </c>
      <c r="E169" s="137" t="n">
        <v>0</v>
      </c>
      <c r="F169" s="137" t="n">
        <v>0</v>
      </c>
      <c r="G169" s="137" t="n">
        <v>0</v>
      </c>
      <c r="H169" s="137" t="n">
        <v>0</v>
      </c>
      <c r="I169" s="137" t="n">
        <v>0</v>
      </c>
      <c r="J169" s="137" t="n">
        <v>0</v>
      </c>
      <c r="K169" s="137" t="n">
        <v>0</v>
      </c>
      <c r="L169" s="137" t="n">
        <v>0</v>
      </c>
      <c r="M169" s="137" t="n">
        <v>0</v>
      </c>
      <c r="N169" s="137" t="n">
        <v>0</v>
      </c>
      <c r="O169" s="137" t="n">
        <v>0</v>
      </c>
      <c r="P169" s="137" t="n">
        <v>0</v>
      </c>
      <c r="Q169" s="137" t="n">
        <v>0</v>
      </c>
      <c r="R169" s="137" t="n">
        <v>0</v>
      </c>
      <c r="S169" s="137" t="n">
        <v>0</v>
      </c>
      <c r="T169" s="137" t="n">
        <v>0</v>
      </c>
      <c r="U169" s="136" t="s">
        <v>260</v>
      </c>
      <c r="V169" s="136" t="s">
        <v>557</v>
      </c>
      <c r="W169" s="136" t="s">
        <v>272</v>
      </c>
      <c r="X169" s="136" t="s">
        <v>273</v>
      </c>
      <c r="Y169" s="136" t="s">
        <v>558</v>
      </c>
      <c r="Z169" s="135" t="s">
        <v>336</v>
      </c>
      <c r="AA169" s="136" t="s">
        <v>266</v>
      </c>
      <c r="AB169" s="135" t="s">
        <v>312</v>
      </c>
      <c r="AC169" s="135" t="s">
        <v>327</v>
      </c>
      <c r="AD169" s="135" t="s">
        <v>265</v>
      </c>
      <c r="AE169" s="135"/>
      <c r="AF169" s="135"/>
    </row>
    <row r="170" customFormat="false" ht="114" hidden="false" customHeight="false" outlineLevel="0" collapsed="false">
      <c r="A170" s="135" t="s">
        <v>203</v>
      </c>
      <c r="B170" s="135"/>
      <c r="C170" s="137" t="n">
        <v>0</v>
      </c>
      <c r="D170" s="137" t="n">
        <v>0</v>
      </c>
      <c r="E170" s="137" t="n">
        <v>0</v>
      </c>
      <c r="F170" s="137" t="n">
        <v>0</v>
      </c>
      <c r="G170" s="137" t="n">
        <v>0</v>
      </c>
      <c r="H170" s="137" t="n">
        <v>0</v>
      </c>
      <c r="I170" s="137" t="n">
        <v>0</v>
      </c>
      <c r="J170" s="137" t="n">
        <v>0</v>
      </c>
      <c r="K170" s="137" t="n">
        <v>0</v>
      </c>
      <c r="L170" s="137" t="n">
        <v>0</v>
      </c>
      <c r="M170" s="137" t="n">
        <v>0</v>
      </c>
      <c r="N170" s="137" t="n">
        <v>0</v>
      </c>
      <c r="O170" s="137" t="n">
        <v>0</v>
      </c>
      <c r="P170" s="137" t="n">
        <v>0</v>
      </c>
      <c r="Q170" s="137" t="n">
        <v>0</v>
      </c>
      <c r="R170" s="137" t="n">
        <v>0</v>
      </c>
      <c r="S170" s="137" t="n">
        <v>0</v>
      </c>
      <c r="T170" s="137" t="n">
        <v>0</v>
      </c>
      <c r="U170" s="136" t="s">
        <v>260</v>
      </c>
      <c r="V170" s="136" t="s">
        <v>557</v>
      </c>
      <c r="W170" s="136" t="s">
        <v>272</v>
      </c>
      <c r="X170" s="136" t="s">
        <v>298</v>
      </c>
      <c r="Y170" s="136" t="s">
        <v>559</v>
      </c>
      <c r="Z170" s="135" t="s">
        <v>265</v>
      </c>
      <c r="AA170" s="136" t="s">
        <v>266</v>
      </c>
      <c r="AB170" s="135" t="s">
        <v>312</v>
      </c>
      <c r="AC170" s="135" t="s">
        <v>327</v>
      </c>
      <c r="AD170" s="135" t="s">
        <v>265</v>
      </c>
      <c r="AE170" s="135"/>
      <c r="AF170" s="135"/>
    </row>
    <row r="171" customFormat="false" ht="114" hidden="false" customHeight="false" outlineLevel="0" collapsed="false">
      <c r="A171" s="135" t="s">
        <v>203</v>
      </c>
      <c r="B171" s="135"/>
      <c r="C171" s="137" t="n">
        <v>0</v>
      </c>
      <c r="D171" s="137" t="n">
        <v>0</v>
      </c>
      <c r="E171" s="137" t="n">
        <v>0</v>
      </c>
      <c r="F171" s="137" t="n">
        <v>0</v>
      </c>
      <c r="G171" s="137" t="n">
        <v>0</v>
      </c>
      <c r="H171" s="137" t="n">
        <v>0</v>
      </c>
      <c r="I171" s="137" t="n">
        <v>0</v>
      </c>
      <c r="J171" s="137" t="n">
        <v>0</v>
      </c>
      <c r="K171" s="137" t="n">
        <v>0</v>
      </c>
      <c r="L171" s="137" t="n">
        <v>0</v>
      </c>
      <c r="M171" s="137" t="n">
        <v>0</v>
      </c>
      <c r="N171" s="137" t="n">
        <v>0</v>
      </c>
      <c r="O171" s="137" t="n">
        <v>0</v>
      </c>
      <c r="P171" s="137" t="n">
        <v>0</v>
      </c>
      <c r="Q171" s="137" t="n">
        <v>0</v>
      </c>
      <c r="R171" s="137" t="n">
        <v>0</v>
      </c>
      <c r="S171" s="137" t="n">
        <v>0</v>
      </c>
      <c r="T171" s="137" t="n">
        <v>0</v>
      </c>
      <c r="U171" s="136" t="s">
        <v>260</v>
      </c>
      <c r="V171" s="136" t="s">
        <v>557</v>
      </c>
      <c r="W171" s="136" t="s">
        <v>269</v>
      </c>
      <c r="X171" s="136" t="s">
        <v>340</v>
      </c>
      <c r="Y171" s="136" t="s">
        <v>560</v>
      </c>
      <c r="Z171" s="135" t="s">
        <v>265</v>
      </c>
      <c r="AA171" s="136" t="s">
        <v>266</v>
      </c>
      <c r="AB171" s="135" t="s">
        <v>312</v>
      </c>
      <c r="AC171" s="135" t="s">
        <v>327</v>
      </c>
      <c r="AD171" s="135" t="s">
        <v>265</v>
      </c>
      <c r="AE171" s="135"/>
      <c r="AF171" s="135"/>
    </row>
  </sheetData>
  <mergeCells count="1">
    <mergeCell ref="A2: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36" activeCellId="0" sqref="D13:E36"/>
    </sheetView>
  </sheetViews>
  <sheetFormatPr defaultColWidth="11.9921875" defaultRowHeight="14.25" zeroHeight="false" outlineLevelRow="0" outlineLevelCol="0"/>
  <cols>
    <col collapsed="false" customWidth="true" hidden="false" outlineLevel="0" max="1" min="1" style="100" width="18.32"/>
    <col collapsed="false" customWidth="true" hidden="false" outlineLevel="0" max="2" min="2" style="100" width="20.5"/>
    <col collapsed="false" customWidth="true" hidden="false" outlineLevel="0" max="3" min="3" style="100" width="53.49"/>
    <col collapsed="false" customWidth="false" hidden="false" outlineLevel="0" max="257" min="4" style="100" width="11.99"/>
  </cols>
  <sheetData>
    <row r="1" customFormat="false" ht="33.75" hidden="false" customHeight="true" outlineLevel="0" collapsed="false">
      <c r="A1" s="101" t="s">
        <v>561</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15.75" hidden="false" customHeight="true" outlineLevel="0" collapsed="false">
      <c r="A2" s="103"/>
      <c r="B2" s="102"/>
      <c r="C2" s="102"/>
      <c r="D2" s="102"/>
      <c r="E2" s="102"/>
      <c r="F2" s="102"/>
      <c r="G2" s="102"/>
      <c r="H2" s="102"/>
      <c r="I2" s="102"/>
      <c r="J2" s="102"/>
      <c r="K2" s="102"/>
      <c r="L2" s="102"/>
      <c r="M2" s="102"/>
      <c r="N2" s="102"/>
      <c r="O2" s="102"/>
      <c r="P2" s="102"/>
      <c r="Q2" s="102"/>
      <c r="R2" s="102"/>
      <c r="S2" s="102"/>
      <c r="T2" s="102"/>
      <c r="U2" s="102"/>
      <c r="V2" s="102"/>
      <c r="W2" s="102"/>
      <c r="X2" s="102"/>
      <c r="Y2" s="102"/>
      <c r="Z2" s="103" t="s">
        <v>562</v>
      </c>
    </row>
    <row r="3" customFormat="false" ht="14.25" hidden="false" customHeight="true" outlineLevel="0" collapsed="false">
      <c r="Z3" s="104" t="s">
        <v>2</v>
      </c>
    </row>
    <row r="4" customFormat="false" ht="20.25" hidden="false" customHeight="true" outlineLevel="0" collapsed="false">
      <c r="A4" s="105" t="s">
        <v>178</v>
      </c>
      <c r="B4" s="105" t="s">
        <v>179</v>
      </c>
      <c r="C4" s="105" t="s">
        <v>180</v>
      </c>
      <c r="D4" s="106" t="s">
        <v>181</v>
      </c>
      <c r="E4" s="106"/>
      <c r="F4" s="106"/>
      <c r="G4" s="106"/>
      <c r="H4" s="106"/>
      <c r="I4" s="106"/>
      <c r="J4" s="106"/>
      <c r="K4" s="106"/>
      <c r="L4" s="106"/>
      <c r="M4" s="106"/>
      <c r="N4" s="106"/>
      <c r="O4" s="106"/>
      <c r="P4" s="106"/>
      <c r="Q4" s="106"/>
      <c r="R4" s="106"/>
      <c r="S4" s="106"/>
      <c r="T4" s="106"/>
      <c r="U4" s="106"/>
      <c r="V4" s="106"/>
      <c r="W4" s="106"/>
      <c r="X4" s="106"/>
      <c r="Y4" s="106"/>
      <c r="Z4" s="106"/>
    </row>
    <row r="5" customFormat="false" ht="20.25" hidden="false" customHeight="true" outlineLevel="0" collapsed="false">
      <c r="A5" s="105"/>
      <c r="B5" s="105"/>
      <c r="C5" s="105"/>
      <c r="D5" s="105" t="s">
        <v>6</v>
      </c>
      <c r="E5" s="105" t="s">
        <v>182</v>
      </c>
      <c r="F5" s="105" t="s">
        <v>183</v>
      </c>
      <c r="G5" s="105" t="s">
        <v>8</v>
      </c>
      <c r="H5" s="105" t="s">
        <v>9</v>
      </c>
      <c r="I5" s="106" t="s">
        <v>10</v>
      </c>
      <c r="J5" s="106"/>
      <c r="K5" s="106"/>
      <c r="L5" s="106"/>
      <c r="M5" s="106"/>
      <c r="N5" s="105" t="s">
        <v>12</v>
      </c>
      <c r="O5" s="105" t="s">
        <v>11</v>
      </c>
      <c r="P5" s="106" t="s">
        <v>184</v>
      </c>
      <c r="Q5" s="106" t="s">
        <v>185</v>
      </c>
      <c r="R5" s="106" t="s">
        <v>186</v>
      </c>
      <c r="S5" s="106" t="s">
        <v>187</v>
      </c>
      <c r="T5" s="106" t="s">
        <v>188</v>
      </c>
      <c r="U5" s="106" t="s">
        <v>189</v>
      </c>
      <c r="V5" s="106"/>
      <c r="W5" s="106"/>
      <c r="X5" s="106"/>
      <c r="Y5" s="106"/>
      <c r="Z5" s="106"/>
    </row>
    <row r="6" customFormat="false" ht="20.25" hidden="false" customHeight="true" outlineLevel="0" collapsed="false">
      <c r="A6" s="105"/>
      <c r="B6" s="105"/>
      <c r="C6" s="105"/>
      <c r="D6" s="105"/>
      <c r="E6" s="105"/>
      <c r="F6" s="105"/>
      <c r="G6" s="105"/>
      <c r="H6" s="105"/>
      <c r="I6" s="106" t="s">
        <v>20</v>
      </c>
      <c r="J6" s="106" t="s">
        <v>21</v>
      </c>
      <c r="K6" s="106"/>
      <c r="L6" s="106" t="s">
        <v>22</v>
      </c>
      <c r="M6" s="106"/>
      <c r="N6" s="105"/>
      <c r="O6" s="105"/>
      <c r="P6" s="106"/>
      <c r="Q6" s="106"/>
      <c r="R6" s="106"/>
      <c r="S6" s="106"/>
      <c r="T6" s="106"/>
      <c r="U6" s="105" t="s">
        <v>190</v>
      </c>
      <c r="V6" s="105" t="s">
        <v>191</v>
      </c>
      <c r="W6" s="105" t="s">
        <v>192</v>
      </c>
      <c r="X6" s="105" t="s">
        <v>193</v>
      </c>
      <c r="Y6" s="105" t="s">
        <v>194</v>
      </c>
      <c r="Z6" s="105" t="s">
        <v>195</v>
      </c>
    </row>
    <row r="7" customFormat="false" ht="29.25" hidden="false" customHeight="true" outlineLevel="0" collapsed="false">
      <c r="A7" s="105"/>
      <c r="B7" s="105"/>
      <c r="C7" s="105"/>
      <c r="D7" s="105"/>
      <c r="E7" s="105"/>
      <c r="F7" s="105"/>
      <c r="G7" s="105"/>
      <c r="H7" s="105"/>
      <c r="I7" s="106"/>
      <c r="J7" s="107" t="s">
        <v>26</v>
      </c>
      <c r="K7" s="107" t="s">
        <v>27</v>
      </c>
      <c r="L7" s="107" t="s">
        <v>28</v>
      </c>
      <c r="M7" s="107" t="s">
        <v>29</v>
      </c>
      <c r="N7" s="105"/>
      <c r="O7" s="105"/>
      <c r="P7" s="106"/>
      <c r="Q7" s="106"/>
      <c r="R7" s="106"/>
      <c r="S7" s="106"/>
      <c r="T7" s="106"/>
      <c r="U7" s="105"/>
      <c r="V7" s="105"/>
      <c r="W7" s="105"/>
      <c r="X7" s="105"/>
      <c r="Y7" s="105"/>
      <c r="Z7" s="105"/>
    </row>
    <row r="8" customFormat="false" ht="15" hidden="false" customHeight="true" outlineLevel="0" collapsed="false">
      <c r="A8" s="108" t="s">
        <v>30</v>
      </c>
      <c r="B8" s="108" t="s">
        <v>30</v>
      </c>
      <c r="C8" s="108" t="s">
        <v>30</v>
      </c>
      <c r="D8" s="108" t="s">
        <v>30</v>
      </c>
      <c r="E8" s="108" t="s">
        <v>30</v>
      </c>
      <c r="F8" s="108" t="s">
        <v>30</v>
      </c>
      <c r="G8" s="108" t="s">
        <v>30</v>
      </c>
      <c r="H8" s="108" t="s">
        <v>30</v>
      </c>
      <c r="I8" s="108" t="s">
        <v>30</v>
      </c>
      <c r="J8" s="108" t="s">
        <v>30</v>
      </c>
      <c r="K8" s="108" t="s">
        <v>30</v>
      </c>
      <c r="L8" s="108" t="s">
        <v>30</v>
      </c>
      <c r="M8" s="108" t="s">
        <v>30</v>
      </c>
      <c r="N8" s="108" t="s">
        <v>30</v>
      </c>
      <c r="O8" s="108" t="s">
        <v>30</v>
      </c>
      <c r="P8" s="108" t="s">
        <v>30</v>
      </c>
      <c r="Q8" s="108" t="s">
        <v>30</v>
      </c>
      <c r="R8" s="108" t="s">
        <v>30</v>
      </c>
      <c r="S8" s="108" t="s">
        <v>30</v>
      </c>
      <c r="T8" s="108" t="s">
        <v>30</v>
      </c>
      <c r="U8" s="108" t="s">
        <v>30</v>
      </c>
      <c r="V8" s="108" t="s">
        <v>30</v>
      </c>
      <c r="W8" s="108" t="s">
        <v>30</v>
      </c>
      <c r="X8" s="108" t="s">
        <v>30</v>
      </c>
      <c r="Y8" s="108" t="s">
        <v>30</v>
      </c>
      <c r="Z8" s="108" t="s">
        <v>30</v>
      </c>
    </row>
    <row r="9" s="112" customFormat="true" ht="24.75" hidden="false" customHeight="true" outlineLevel="0" collapsed="false">
      <c r="A9" s="109"/>
      <c r="B9" s="139" t="s">
        <v>6</v>
      </c>
      <c r="C9" s="110"/>
      <c r="D9" s="111" t="n">
        <f aca="false">D10</f>
        <v>1734.02</v>
      </c>
      <c r="E9" s="111" t="n">
        <f aca="false">E10</f>
        <v>1462.72</v>
      </c>
      <c r="F9" s="111" t="n">
        <f aca="false">F10</f>
        <v>1278.47</v>
      </c>
      <c r="G9" s="111" t="n">
        <f aca="false">G10</f>
        <v>184.25</v>
      </c>
      <c r="H9" s="111" t="n">
        <f aca="false">H10</f>
        <v>0</v>
      </c>
      <c r="I9" s="111" t="n">
        <f aca="false">I10</f>
        <v>0</v>
      </c>
      <c r="J9" s="111" t="n">
        <f aca="false">J10</f>
        <v>0</v>
      </c>
      <c r="K9" s="111" t="n">
        <f aca="false">K10</f>
        <v>0</v>
      </c>
      <c r="L9" s="111" t="n">
        <f aca="false">L10</f>
        <v>0</v>
      </c>
      <c r="M9" s="111" t="n">
        <f aca="false">M10</f>
        <v>0</v>
      </c>
      <c r="N9" s="111" t="n">
        <f aca="false">N10</f>
        <v>0</v>
      </c>
      <c r="O9" s="111" t="n">
        <f aca="false">O10</f>
        <v>58.25</v>
      </c>
      <c r="P9" s="111" t="n">
        <f aca="false">P10</f>
        <v>0</v>
      </c>
      <c r="Q9" s="111" t="n">
        <f aca="false">Q10</f>
        <v>13.05</v>
      </c>
      <c r="R9" s="111" t="n">
        <f aca="false">R10</f>
        <v>0</v>
      </c>
      <c r="S9" s="111" t="n">
        <f aca="false">S10</f>
        <v>0</v>
      </c>
      <c r="T9" s="111" t="n">
        <f aca="false">T10</f>
        <v>200</v>
      </c>
      <c r="U9" s="111" t="n">
        <f aca="false">U10</f>
        <v>0</v>
      </c>
      <c r="V9" s="111" t="n">
        <f aca="false">V10</f>
        <v>0</v>
      </c>
      <c r="W9" s="111" t="n">
        <f aca="false">W10</f>
        <v>0</v>
      </c>
      <c r="X9" s="111" t="n">
        <f aca="false">X10</f>
        <v>0</v>
      </c>
      <c r="Y9" s="111" t="n">
        <f aca="false">Y10</f>
        <v>0</v>
      </c>
      <c r="Z9" s="111" t="n">
        <f aca="false">Z10</f>
        <v>0</v>
      </c>
    </row>
    <row r="10" customFormat="false" ht="24.75" hidden="false" customHeight="true" outlineLevel="0" collapsed="false">
      <c r="A10" s="139" t="s">
        <v>31</v>
      </c>
      <c r="B10" s="109"/>
      <c r="C10" s="110"/>
      <c r="D10" s="111" t="n">
        <f aca="false">SUM(D11:D36)</f>
        <v>1734.02</v>
      </c>
      <c r="E10" s="111" t="n">
        <f aca="false">SUM(E11:E36)</f>
        <v>1462.72</v>
      </c>
      <c r="F10" s="111" t="n">
        <f aca="false">SUM(F11:F36)</f>
        <v>1278.47</v>
      </c>
      <c r="G10" s="111" t="n">
        <f aca="false">SUM(G11:G36)</f>
        <v>184.25</v>
      </c>
      <c r="H10" s="111" t="n">
        <f aca="false">SUM(H11:H36)</f>
        <v>0</v>
      </c>
      <c r="I10" s="111" t="n">
        <f aca="false">SUM(I11:I36)</f>
        <v>0</v>
      </c>
      <c r="J10" s="111" t="n">
        <f aca="false">SUM(J11:J36)</f>
        <v>0</v>
      </c>
      <c r="K10" s="111" t="n">
        <f aca="false">SUM(K11:K36)</f>
        <v>0</v>
      </c>
      <c r="L10" s="111" t="n">
        <f aca="false">SUM(L11:L36)</f>
        <v>0</v>
      </c>
      <c r="M10" s="111" t="n">
        <f aca="false">SUM(M11:M36)</f>
        <v>0</v>
      </c>
      <c r="N10" s="111" t="n">
        <f aca="false">SUM(N11:N36)</f>
        <v>0</v>
      </c>
      <c r="O10" s="111" t="n">
        <f aca="false">SUM(O11:O36)</f>
        <v>58.25</v>
      </c>
      <c r="P10" s="111" t="n">
        <f aca="false">SUM(P11:P36)</f>
        <v>0</v>
      </c>
      <c r="Q10" s="111" t="n">
        <f aca="false">SUM(Q11:Q36)</f>
        <v>13.05</v>
      </c>
      <c r="R10" s="111" t="n">
        <f aca="false">SUM(R11:R36)</f>
        <v>0</v>
      </c>
      <c r="S10" s="111" t="n">
        <f aca="false">SUM(S11:S36)</f>
        <v>0</v>
      </c>
      <c r="T10" s="111" t="n">
        <f aca="false">SUM(T11:T36)</f>
        <v>200</v>
      </c>
      <c r="U10" s="111" t="n">
        <f aca="false">SUM(U11:U36)</f>
        <v>0</v>
      </c>
      <c r="V10" s="111" t="n">
        <f aca="false">SUM(V11:V36)</f>
        <v>0</v>
      </c>
      <c r="W10" s="111" t="n">
        <f aca="false">SUM(W11:W36)</f>
        <v>0</v>
      </c>
      <c r="X10" s="111" t="n">
        <f aca="false">SUM(X11:X36)</f>
        <v>0</v>
      </c>
      <c r="Y10" s="111" t="n">
        <f aca="false">SUM(Y11:Y36)</f>
        <v>0</v>
      </c>
      <c r="Z10" s="111" t="n">
        <f aca="false">SUM(Z11:Z36)</f>
        <v>0</v>
      </c>
    </row>
    <row r="11" customFormat="false" ht="31.5" hidden="false" customHeight="false" outlineLevel="0" collapsed="false">
      <c r="A11" s="139" t="s">
        <v>32</v>
      </c>
      <c r="B11" s="139" t="s">
        <v>301</v>
      </c>
      <c r="C11" s="140" t="s">
        <v>563</v>
      </c>
      <c r="D11" s="111" t="n">
        <v>25.61</v>
      </c>
      <c r="E11" s="111" t="n">
        <v>25.61</v>
      </c>
      <c r="F11" s="111" t="n">
        <v>25.61</v>
      </c>
      <c r="G11" s="111" t="n">
        <v>0</v>
      </c>
      <c r="H11" s="111" t="n">
        <v>0</v>
      </c>
      <c r="I11" s="111" t="n">
        <v>0</v>
      </c>
      <c r="J11" s="111" t="n">
        <v>0</v>
      </c>
      <c r="K11" s="111" t="n">
        <v>0</v>
      </c>
      <c r="L11" s="111" t="n">
        <v>0</v>
      </c>
      <c r="M11" s="111" t="n">
        <v>0</v>
      </c>
      <c r="N11" s="111" t="n">
        <v>0</v>
      </c>
      <c r="O11" s="111" t="n">
        <v>0</v>
      </c>
      <c r="P11" s="111" t="n">
        <v>0</v>
      </c>
      <c r="Q11" s="111" t="n">
        <v>0</v>
      </c>
      <c r="R11" s="111" t="n">
        <v>0</v>
      </c>
      <c r="S11" s="111" t="n">
        <v>0</v>
      </c>
      <c r="T11" s="111" t="n">
        <v>0</v>
      </c>
      <c r="U11" s="111" t="n">
        <v>0</v>
      </c>
      <c r="V11" s="111" t="n">
        <v>0</v>
      </c>
      <c r="W11" s="111" t="n">
        <v>0</v>
      </c>
      <c r="X11" s="111" t="n">
        <v>0</v>
      </c>
      <c r="Y11" s="111" t="n">
        <v>0</v>
      </c>
      <c r="Z11" s="111" t="n">
        <v>0</v>
      </c>
    </row>
    <row r="12" customFormat="false" ht="42" hidden="false" customHeight="false" outlineLevel="0" collapsed="false">
      <c r="A12" s="109" t="s">
        <v>203</v>
      </c>
      <c r="B12" s="139" t="s">
        <v>294</v>
      </c>
      <c r="C12" s="141" t="s">
        <v>564</v>
      </c>
      <c r="D12" s="111" t="n">
        <v>9.9</v>
      </c>
      <c r="E12" s="111" t="n">
        <v>9.9</v>
      </c>
      <c r="F12" s="111" t="n">
        <v>9.9</v>
      </c>
      <c r="G12" s="111" t="n">
        <v>0</v>
      </c>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row>
    <row r="13" customFormat="false" ht="21" hidden="false" customHeight="false" outlineLevel="0" collapsed="false">
      <c r="A13" s="109" t="s">
        <v>203</v>
      </c>
      <c r="B13" s="139" t="s">
        <v>259</v>
      </c>
      <c r="C13" s="141" t="s">
        <v>565</v>
      </c>
      <c r="D13" s="111" t="n">
        <v>4</v>
      </c>
      <c r="E13" s="111" t="n">
        <v>4</v>
      </c>
      <c r="F13" s="111" t="n">
        <v>4</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row>
    <row r="14" customFormat="false" ht="42" hidden="false" customHeight="false" outlineLevel="0" collapsed="false">
      <c r="A14" s="109" t="s">
        <v>203</v>
      </c>
      <c r="B14" s="139" t="s">
        <v>351</v>
      </c>
      <c r="C14" s="141" t="s">
        <v>566</v>
      </c>
      <c r="D14" s="111" t="n">
        <v>11.8</v>
      </c>
      <c r="E14" s="111" t="n">
        <v>11.8</v>
      </c>
      <c r="F14" s="111" t="n">
        <v>11.8</v>
      </c>
      <c r="G14" s="111" t="n">
        <v>0</v>
      </c>
      <c r="H14" s="111" t="n">
        <v>0</v>
      </c>
      <c r="I14" s="111" t="n">
        <v>0</v>
      </c>
      <c r="J14" s="111" t="n">
        <v>0</v>
      </c>
      <c r="K14" s="111" t="n">
        <v>0</v>
      </c>
      <c r="L14" s="111" t="n">
        <v>0</v>
      </c>
      <c r="M14" s="111" t="n">
        <v>0</v>
      </c>
      <c r="N14" s="111" t="n">
        <v>0</v>
      </c>
      <c r="O14" s="111" t="n">
        <v>0</v>
      </c>
      <c r="P14" s="111" t="n">
        <v>0</v>
      </c>
      <c r="Q14" s="111" t="n">
        <v>0</v>
      </c>
      <c r="R14" s="111" t="n">
        <v>0</v>
      </c>
      <c r="S14" s="111" t="n">
        <v>0</v>
      </c>
      <c r="T14" s="111" t="n">
        <v>0</v>
      </c>
      <c r="U14" s="111" t="n">
        <v>0</v>
      </c>
      <c r="V14" s="111" t="n">
        <v>0</v>
      </c>
      <c r="W14" s="111" t="n">
        <v>0</v>
      </c>
      <c r="X14" s="111" t="n">
        <v>0</v>
      </c>
      <c r="Y14" s="111" t="n">
        <v>0</v>
      </c>
      <c r="Z14" s="111" t="n">
        <v>0</v>
      </c>
    </row>
    <row r="15" customFormat="false" ht="63" hidden="false" customHeight="false" outlineLevel="0" collapsed="false">
      <c r="A15" s="109" t="s">
        <v>203</v>
      </c>
      <c r="B15" s="139" t="s">
        <v>286</v>
      </c>
      <c r="C15" s="140" t="s">
        <v>567</v>
      </c>
      <c r="D15" s="111" t="n">
        <v>28.73</v>
      </c>
      <c r="E15" s="111" t="n">
        <v>28.73</v>
      </c>
      <c r="F15" s="111" t="n">
        <v>28.73</v>
      </c>
      <c r="G15" s="111" t="n">
        <v>0</v>
      </c>
      <c r="H15" s="111" t="n">
        <v>0</v>
      </c>
      <c r="I15" s="111" t="n">
        <v>0</v>
      </c>
      <c r="J15" s="111" t="n">
        <v>0</v>
      </c>
      <c r="K15" s="111" t="n">
        <v>0</v>
      </c>
      <c r="L15" s="111" t="n">
        <v>0</v>
      </c>
      <c r="M15" s="111" t="n">
        <v>0</v>
      </c>
      <c r="N15" s="111" t="n">
        <v>0</v>
      </c>
      <c r="O15" s="111" t="n">
        <v>0</v>
      </c>
      <c r="P15" s="111" t="n">
        <v>0</v>
      </c>
      <c r="Q15" s="111" t="n">
        <v>0</v>
      </c>
      <c r="R15" s="111" t="n">
        <v>0</v>
      </c>
      <c r="S15" s="111" t="n">
        <v>0</v>
      </c>
      <c r="T15" s="111" t="n">
        <v>0</v>
      </c>
      <c r="U15" s="111" t="n">
        <v>0</v>
      </c>
      <c r="V15" s="111" t="n">
        <v>0</v>
      </c>
      <c r="W15" s="111" t="n">
        <v>0</v>
      </c>
      <c r="X15" s="111" t="n">
        <v>0</v>
      </c>
      <c r="Y15" s="111" t="n">
        <v>0</v>
      </c>
      <c r="Z15" s="111" t="n">
        <v>0</v>
      </c>
    </row>
    <row r="16" customFormat="false" ht="31.5" hidden="false" customHeight="false" outlineLevel="0" collapsed="false">
      <c r="A16" s="109" t="s">
        <v>203</v>
      </c>
      <c r="B16" s="139" t="s">
        <v>316</v>
      </c>
      <c r="C16" s="141" t="s">
        <v>568</v>
      </c>
      <c r="D16" s="111" t="n">
        <v>34.8</v>
      </c>
      <c r="E16" s="111" t="n">
        <v>34.8</v>
      </c>
      <c r="F16" s="111" t="n">
        <v>34.8</v>
      </c>
      <c r="G16" s="111" t="n">
        <v>0</v>
      </c>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row>
    <row r="17" customFormat="false" ht="42" hidden="false" customHeight="false" outlineLevel="0" collapsed="false">
      <c r="A17" s="109" t="s">
        <v>203</v>
      </c>
      <c r="B17" s="139" t="s">
        <v>276</v>
      </c>
      <c r="C17" s="141" t="s">
        <v>569</v>
      </c>
      <c r="D17" s="111" t="n">
        <v>54.76</v>
      </c>
      <c r="E17" s="111" t="n">
        <v>54.76</v>
      </c>
      <c r="F17" s="111" t="n">
        <v>54.76</v>
      </c>
      <c r="G17" s="111" t="n">
        <v>0</v>
      </c>
      <c r="H17" s="111" t="n">
        <v>0</v>
      </c>
      <c r="I17" s="111" t="n">
        <v>0</v>
      </c>
      <c r="J17" s="111" t="n">
        <v>0</v>
      </c>
      <c r="K17" s="111" t="n">
        <v>0</v>
      </c>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row>
    <row r="18" customFormat="false" ht="42" hidden="false" customHeight="false" outlineLevel="0" collapsed="false">
      <c r="A18" s="109" t="s">
        <v>203</v>
      </c>
      <c r="B18" s="139" t="s">
        <v>324</v>
      </c>
      <c r="C18" s="141" t="s">
        <v>570</v>
      </c>
      <c r="D18" s="111" t="n">
        <v>65</v>
      </c>
      <c r="E18" s="111" t="n">
        <v>65</v>
      </c>
      <c r="F18" s="111" t="n">
        <v>65</v>
      </c>
      <c r="G18" s="111" t="n">
        <v>0</v>
      </c>
      <c r="H18" s="111" t="n">
        <v>0</v>
      </c>
      <c r="I18" s="111" t="n">
        <v>0</v>
      </c>
      <c r="J18" s="111" t="n">
        <v>0</v>
      </c>
      <c r="K18" s="111" t="n">
        <v>0</v>
      </c>
      <c r="L18" s="111" t="n">
        <v>0</v>
      </c>
      <c r="M18" s="111" t="n">
        <v>0</v>
      </c>
      <c r="N18" s="111" t="n">
        <v>0</v>
      </c>
      <c r="O18" s="111" t="n">
        <v>0</v>
      </c>
      <c r="P18" s="111" t="n">
        <v>0</v>
      </c>
      <c r="Q18" s="111" t="n">
        <v>0</v>
      </c>
      <c r="R18" s="111" t="n">
        <v>0</v>
      </c>
      <c r="S18" s="111" t="n">
        <v>0</v>
      </c>
      <c r="T18" s="111" t="n">
        <v>0</v>
      </c>
      <c r="U18" s="111" t="n">
        <v>0</v>
      </c>
      <c r="V18" s="111" t="n">
        <v>0</v>
      </c>
      <c r="W18" s="111" t="n">
        <v>0</v>
      </c>
      <c r="X18" s="111" t="n">
        <v>0</v>
      </c>
      <c r="Y18" s="111" t="n">
        <v>0</v>
      </c>
      <c r="Z18" s="111" t="n">
        <v>0</v>
      </c>
    </row>
    <row r="19" customFormat="false" ht="21" hidden="false" customHeight="false" outlineLevel="0" collapsed="false">
      <c r="A19" s="109" t="s">
        <v>203</v>
      </c>
      <c r="B19" s="139" t="s">
        <v>338</v>
      </c>
      <c r="C19" s="141" t="s">
        <v>571</v>
      </c>
      <c r="D19" s="111" t="n">
        <v>30</v>
      </c>
      <c r="E19" s="111" t="n">
        <v>30</v>
      </c>
      <c r="F19" s="111" t="n">
        <v>30</v>
      </c>
      <c r="G19" s="111" t="n">
        <v>0</v>
      </c>
      <c r="H19" s="111" t="n">
        <v>0</v>
      </c>
      <c r="I19" s="111" t="n">
        <v>0</v>
      </c>
      <c r="J19" s="111" t="n">
        <v>0</v>
      </c>
      <c r="K19" s="111" t="n">
        <v>0</v>
      </c>
      <c r="L19" s="111" t="n">
        <v>0</v>
      </c>
      <c r="M19" s="111" t="n">
        <v>0</v>
      </c>
      <c r="N19" s="111" t="n">
        <v>0</v>
      </c>
      <c r="O19" s="111" t="n">
        <v>0</v>
      </c>
      <c r="P19" s="111" t="n">
        <v>0</v>
      </c>
      <c r="Q19" s="111" t="n">
        <v>0</v>
      </c>
      <c r="R19" s="111" t="n">
        <v>0</v>
      </c>
      <c r="S19" s="111" t="n">
        <v>0</v>
      </c>
      <c r="T19" s="111" t="n">
        <v>0</v>
      </c>
      <c r="U19" s="111" t="n">
        <v>0</v>
      </c>
      <c r="V19" s="111" t="n">
        <v>0</v>
      </c>
      <c r="W19" s="111" t="n">
        <v>0</v>
      </c>
      <c r="X19" s="111" t="n">
        <v>0</v>
      </c>
      <c r="Y19" s="111" t="n">
        <v>0</v>
      </c>
      <c r="Z19" s="111" t="n">
        <v>0</v>
      </c>
    </row>
    <row r="20" customFormat="false" ht="84" hidden="false" customHeight="false" outlineLevel="0" collapsed="false">
      <c r="A20" s="139" t="s">
        <v>33</v>
      </c>
      <c r="B20" s="139" t="s">
        <v>358</v>
      </c>
      <c r="C20" s="141" t="s">
        <v>572</v>
      </c>
      <c r="D20" s="111" t="n">
        <v>191.1</v>
      </c>
      <c r="E20" s="111" t="n">
        <v>191.1</v>
      </c>
      <c r="F20" s="111" t="n">
        <v>8.35</v>
      </c>
      <c r="G20" s="111" t="n">
        <v>182.75</v>
      </c>
      <c r="H20" s="111" t="n">
        <v>0</v>
      </c>
      <c r="I20" s="111" t="n">
        <v>0</v>
      </c>
      <c r="J20" s="111" t="n">
        <v>0</v>
      </c>
      <c r="K20" s="111" t="n">
        <v>0</v>
      </c>
      <c r="L20" s="111" t="n">
        <v>0</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row>
    <row r="21" customFormat="false" ht="84" hidden="false" customHeight="false" outlineLevel="0" collapsed="false">
      <c r="A21" s="109" t="s">
        <v>203</v>
      </c>
      <c r="B21" s="139" t="s">
        <v>376</v>
      </c>
      <c r="C21" s="141" t="s">
        <v>573</v>
      </c>
      <c r="D21" s="111" t="n">
        <v>33.67</v>
      </c>
      <c r="E21" s="111" t="n">
        <v>33.67</v>
      </c>
      <c r="F21" s="111" t="n">
        <v>33.67</v>
      </c>
      <c r="G21" s="111" t="n">
        <v>0</v>
      </c>
      <c r="H21" s="111" t="n">
        <v>0</v>
      </c>
      <c r="I21" s="111" t="n">
        <v>0</v>
      </c>
      <c r="J21" s="111" t="n">
        <v>0</v>
      </c>
      <c r="K21" s="111" t="n">
        <v>0</v>
      </c>
      <c r="L21" s="111" t="n">
        <v>0</v>
      </c>
      <c r="M21" s="111" t="n">
        <v>0</v>
      </c>
      <c r="N21" s="111" t="n">
        <v>0</v>
      </c>
      <c r="O21" s="111" t="n">
        <v>0</v>
      </c>
      <c r="P21" s="111" t="n">
        <v>0</v>
      </c>
      <c r="Q21" s="111" t="n">
        <v>0</v>
      </c>
      <c r="R21" s="111" t="n">
        <v>0</v>
      </c>
      <c r="S21" s="111" t="n">
        <v>0</v>
      </c>
      <c r="T21" s="111" t="n">
        <v>0</v>
      </c>
      <c r="U21" s="111" t="n">
        <v>0</v>
      </c>
      <c r="V21" s="111" t="n">
        <v>0</v>
      </c>
      <c r="W21" s="111" t="n">
        <v>0</v>
      </c>
      <c r="X21" s="111" t="n">
        <v>0</v>
      </c>
      <c r="Y21" s="111" t="n">
        <v>0</v>
      </c>
      <c r="Z21" s="111" t="n">
        <v>0</v>
      </c>
    </row>
    <row r="22" customFormat="false" ht="31.5" hidden="false" customHeight="false" outlineLevel="0" collapsed="false">
      <c r="A22" s="139" t="s">
        <v>34</v>
      </c>
      <c r="B22" s="139" t="s">
        <v>440</v>
      </c>
      <c r="C22" s="140" t="s">
        <v>574</v>
      </c>
      <c r="D22" s="111" t="n">
        <v>130.23</v>
      </c>
      <c r="E22" s="111" t="n">
        <v>130.23</v>
      </c>
      <c r="F22" s="111" t="n">
        <v>130.23</v>
      </c>
      <c r="G22" s="111" t="n">
        <v>0</v>
      </c>
      <c r="H22" s="111" t="n">
        <v>0</v>
      </c>
      <c r="I22" s="111" t="n">
        <v>0</v>
      </c>
      <c r="J22" s="111" t="n">
        <v>0</v>
      </c>
      <c r="K22" s="111" t="n">
        <v>0</v>
      </c>
      <c r="L22" s="111" t="n">
        <v>0</v>
      </c>
      <c r="M22" s="111" t="n">
        <v>0</v>
      </c>
      <c r="N22" s="111" t="n">
        <v>0</v>
      </c>
      <c r="O22" s="111" t="n">
        <v>0</v>
      </c>
      <c r="P22" s="111" t="n">
        <v>0</v>
      </c>
      <c r="Q22" s="111" t="n">
        <v>0</v>
      </c>
      <c r="R22" s="111" t="n">
        <v>0</v>
      </c>
      <c r="S22" s="111" t="n">
        <v>0</v>
      </c>
      <c r="T22" s="111" t="n">
        <v>0</v>
      </c>
      <c r="U22" s="111" t="n">
        <v>0</v>
      </c>
      <c r="V22" s="111" t="n">
        <v>0</v>
      </c>
      <c r="W22" s="111" t="n">
        <v>0</v>
      </c>
      <c r="X22" s="111" t="n">
        <v>0</v>
      </c>
      <c r="Y22" s="111" t="n">
        <v>0</v>
      </c>
      <c r="Z22" s="111" t="n">
        <v>0</v>
      </c>
    </row>
    <row r="23" customFormat="false" ht="21" hidden="false" customHeight="false" outlineLevel="0" collapsed="false">
      <c r="A23" s="109" t="s">
        <v>203</v>
      </c>
      <c r="B23" s="139" t="s">
        <v>199</v>
      </c>
      <c r="C23" s="141" t="s">
        <v>575</v>
      </c>
      <c r="D23" s="111" t="n">
        <v>36.77</v>
      </c>
      <c r="E23" s="111" t="n">
        <v>36.77</v>
      </c>
      <c r="F23" s="111" t="n">
        <v>36.77</v>
      </c>
      <c r="G23" s="111" t="n">
        <v>0</v>
      </c>
      <c r="H23" s="111" t="n">
        <v>0</v>
      </c>
      <c r="I23" s="111" t="n">
        <v>0</v>
      </c>
      <c r="J23" s="111" t="n">
        <v>0</v>
      </c>
      <c r="K23" s="111" t="n">
        <v>0</v>
      </c>
      <c r="L23" s="111" t="n">
        <v>0</v>
      </c>
      <c r="M23" s="111" t="n">
        <v>0</v>
      </c>
      <c r="N23" s="111" t="n">
        <v>0</v>
      </c>
      <c r="O23" s="111" t="n">
        <v>0</v>
      </c>
      <c r="P23" s="111" t="n">
        <v>0</v>
      </c>
      <c r="Q23" s="111" t="n">
        <v>0</v>
      </c>
      <c r="R23" s="111" t="n">
        <v>0</v>
      </c>
      <c r="S23" s="111" t="n">
        <v>0</v>
      </c>
      <c r="T23" s="111" t="n">
        <v>0</v>
      </c>
      <c r="U23" s="111" t="n">
        <v>0</v>
      </c>
      <c r="V23" s="111" t="n">
        <v>0</v>
      </c>
      <c r="W23" s="111" t="n">
        <v>0</v>
      </c>
      <c r="X23" s="111" t="n">
        <v>0</v>
      </c>
      <c r="Y23" s="111" t="n">
        <v>0</v>
      </c>
      <c r="Z23" s="111" t="n">
        <v>0</v>
      </c>
    </row>
    <row r="24" customFormat="false" ht="21" hidden="false" customHeight="false" outlineLevel="0" collapsed="false">
      <c r="A24" s="109" t="s">
        <v>203</v>
      </c>
      <c r="B24" s="139" t="s">
        <v>422</v>
      </c>
      <c r="C24" s="141" t="s">
        <v>576</v>
      </c>
      <c r="D24" s="111" t="n">
        <v>100.13</v>
      </c>
      <c r="E24" s="111" t="n">
        <v>1.5</v>
      </c>
      <c r="F24" s="111" t="n">
        <v>0</v>
      </c>
      <c r="G24" s="111" t="n">
        <v>1.5</v>
      </c>
      <c r="H24" s="111" t="n">
        <v>0</v>
      </c>
      <c r="I24" s="111" t="n">
        <v>0</v>
      </c>
      <c r="J24" s="111" t="n">
        <v>0</v>
      </c>
      <c r="K24" s="111" t="n">
        <v>0</v>
      </c>
      <c r="L24" s="111" t="n">
        <v>0</v>
      </c>
      <c r="M24" s="111" t="n">
        <v>0</v>
      </c>
      <c r="N24" s="111" t="n">
        <v>0</v>
      </c>
      <c r="O24" s="111" t="n">
        <v>58.25</v>
      </c>
      <c r="P24" s="111" t="n">
        <v>0</v>
      </c>
      <c r="Q24" s="111" t="n">
        <v>13.05</v>
      </c>
      <c r="R24" s="111" t="n">
        <v>0</v>
      </c>
      <c r="S24" s="111" t="n">
        <v>0</v>
      </c>
      <c r="T24" s="111" t="n">
        <v>27.33</v>
      </c>
      <c r="U24" s="111" t="n">
        <v>0</v>
      </c>
      <c r="V24" s="111" t="n">
        <v>0</v>
      </c>
      <c r="W24" s="111" t="n">
        <v>0</v>
      </c>
      <c r="X24" s="111" t="n">
        <v>0</v>
      </c>
      <c r="Y24" s="111" t="n">
        <v>0</v>
      </c>
      <c r="Z24" s="111" t="n">
        <v>0</v>
      </c>
    </row>
    <row r="25" customFormat="false" ht="21" hidden="false" customHeight="false" outlineLevel="0" collapsed="false">
      <c r="A25" s="109" t="s">
        <v>203</v>
      </c>
      <c r="B25" s="139" t="s">
        <v>406</v>
      </c>
      <c r="C25" s="141" t="s">
        <v>577</v>
      </c>
      <c r="D25" s="111" t="n">
        <v>172.67</v>
      </c>
      <c r="E25" s="111" t="n">
        <v>0</v>
      </c>
      <c r="F25" s="111" t="n">
        <v>0</v>
      </c>
      <c r="G25" s="111" t="n">
        <v>0</v>
      </c>
      <c r="H25" s="111" t="n">
        <v>0</v>
      </c>
      <c r="I25" s="111" t="n">
        <v>0</v>
      </c>
      <c r="J25" s="111" t="n">
        <v>0</v>
      </c>
      <c r="K25" s="111" t="n">
        <v>0</v>
      </c>
      <c r="L25" s="111" t="n">
        <v>0</v>
      </c>
      <c r="M25" s="111" t="n">
        <v>0</v>
      </c>
      <c r="N25" s="111" t="n">
        <v>0</v>
      </c>
      <c r="O25" s="111" t="n">
        <v>0</v>
      </c>
      <c r="P25" s="111" t="n">
        <v>0</v>
      </c>
      <c r="Q25" s="111" t="n">
        <v>0</v>
      </c>
      <c r="R25" s="111" t="n">
        <v>0</v>
      </c>
      <c r="S25" s="111" t="n">
        <v>0</v>
      </c>
      <c r="T25" s="111" t="n">
        <v>172.67</v>
      </c>
      <c r="U25" s="111" t="n">
        <v>0</v>
      </c>
      <c r="V25" s="111" t="n">
        <v>0</v>
      </c>
      <c r="W25" s="111" t="n">
        <v>0</v>
      </c>
      <c r="X25" s="111" t="n">
        <v>0</v>
      </c>
      <c r="Y25" s="111" t="n">
        <v>0</v>
      </c>
      <c r="Z25" s="111" t="n">
        <v>0</v>
      </c>
    </row>
    <row r="26" customFormat="false" ht="24" hidden="false" customHeight="false" outlineLevel="0" collapsed="false">
      <c r="A26" s="139" t="s">
        <v>35</v>
      </c>
      <c r="B26" s="139" t="s">
        <v>516</v>
      </c>
      <c r="C26" s="141" t="s">
        <v>578</v>
      </c>
      <c r="D26" s="111" t="n">
        <v>97.34</v>
      </c>
      <c r="E26" s="111" t="n">
        <v>97.34</v>
      </c>
      <c r="F26" s="111" t="n">
        <v>97.34</v>
      </c>
      <c r="G26" s="111" t="n">
        <v>0</v>
      </c>
      <c r="H26" s="111" t="n">
        <v>0</v>
      </c>
      <c r="I26" s="111" t="n">
        <v>0</v>
      </c>
      <c r="J26" s="111" t="n">
        <v>0</v>
      </c>
      <c r="K26" s="111" t="n">
        <v>0</v>
      </c>
      <c r="L26" s="111" t="n">
        <v>0</v>
      </c>
      <c r="M26" s="111" t="n">
        <v>0</v>
      </c>
      <c r="N26" s="111" t="n">
        <v>0</v>
      </c>
      <c r="O26" s="111" t="n">
        <v>0</v>
      </c>
      <c r="P26" s="111" t="n">
        <v>0</v>
      </c>
      <c r="Q26" s="111" t="n">
        <v>0</v>
      </c>
      <c r="R26" s="111" t="n">
        <v>0</v>
      </c>
      <c r="S26" s="111" t="n">
        <v>0</v>
      </c>
      <c r="T26" s="111" t="n">
        <v>0</v>
      </c>
      <c r="U26" s="111" t="n">
        <v>0</v>
      </c>
      <c r="V26" s="111" t="n">
        <v>0</v>
      </c>
      <c r="W26" s="111" t="n">
        <v>0</v>
      </c>
      <c r="X26" s="111" t="n">
        <v>0</v>
      </c>
      <c r="Y26" s="111" t="n">
        <v>0</v>
      </c>
      <c r="Z26" s="111" t="n">
        <v>0</v>
      </c>
    </row>
    <row r="27" customFormat="false" ht="21" hidden="false" customHeight="false" outlineLevel="0" collapsed="false">
      <c r="A27" s="109" t="s">
        <v>203</v>
      </c>
      <c r="B27" s="139" t="s">
        <v>476</v>
      </c>
      <c r="C27" s="141" t="s">
        <v>579</v>
      </c>
      <c r="D27" s="111" t="n">
        <v>8.35</v>
      </c>
      <c r="E27" s="111" t="n">
        <v>8.35</v>
      </c>
      <c r="F27" s="111" t="n">
        <v>8.35</v>
      </c>
      <c r="G27" s="111" t="n">
        <v>0</v>
      </c>
      <c r="H27" s="111" t="n">
        <v>0</v>
      </c>
      <c r="I27" s="111" t="n">
        <v>0</v>
      </c>
      <c r="J27" s="111" t="n">
        <v>0</v>
      </c>
      <c r="K27" s="111" t="n">
        <v>0</v>
      </c>
      <c r="L27" s="111" t="n">
        <v>0</v>
      </c>
      <c r="M27" s="111" t="n">
        <v>0</v>
      </c>
      <c r="N27" s="111" t="n">
        <v>0</v>
      </c>
      <c r="O27" s="111" t="n">
        <v>0</v>
      </c>
      <c r="P27" s="111" t="n">
        <v>0</v>
      </c>
      <c r="Q27" s="111" t="n">
        <v>0</v>
      </c>
      <c r="R27" s="111" t="n">
        <v>0</v>
      </c>
      <c r="S27" s="111" t="n">
        <v>0</v>
      </c>
      <c r="T27" s="111" t="n">
        <v>0</v>
      </c>
      <c r="U27" s="111" t="n">
        <v>0</v>
      </c>
      <c r="V27" s="111" t="n">
        <v>0</v>
      </c>
      <c r="W27" s="111" t="n">
        <v>0</v>
      </c>
      <c r="X27" s="111" t="n">
        <v>0</v>
      </c>
      <c r="Y27" s="111" t="n">
        <v>0</v>
      </c>
      <c r="Z27" s="111" t="n">
        <v>0</v>
      </c>
    </row>
    <row r="28" customFormat="false" ht="52.5" hidden="false" customHeight="false" outlineLevel="0" collapsed="false">
      <c r="A28" s="109" t="s">
        <v>203</v>
      </c>
      <c r="B28" s="139" t="s">
        <v>488</v>
      </c>
      <c r="C28" s="141" t="s">
        <v>580</v>
      </c>
      <c r="D28" s="111" t="n">
        <v>37</v>
      </c>
      <c r="E28" s="111" t="n">
        <v>37</v>
      </c>
      <c r="F28" s="111" t="n">
        <v>37</v>
      </c>
      <c r="G28" s="111" t="n">
        <v>0</v>
      </c>
      <c r="H28" s="111" t="n">
        <v>0</v>
      </c>
      <c r="I28" s="111" t="n">
        <v>0</v>
      </c>
      <c r="J28" s="111" t="n">
        <v>0</v>
      </c>
      <c r="K28" s="111" t="n">
        <v>0</v>
      </c>
      <c r="L28" s="111" t="n">
        <v>0</v>
      </c>
      <c r="M28" s="111" t="n">
        <v>0</v>
      </c>
      <c r="N28" s="111" t="n">
        <v>0</v>
      </c>
      <c r="O28" s="111" t="n">
        <v>0</v>
      </c>
      <c r="P28" s="111" t="n">
        <v>0</v>
      </c>
      <c r="Q28" s="111" t="n">
        <v>0</v>
      </c>
      <c r="R28" s="111" t="n">
        <v>0</v>
      </c>
      <c r="S28" s="111" t="n">
        <v>0</v>
      </c>
      <c r="T28" s="111" t="n">
        <v>0</v>
      </c>
      <c r="U28" s="111" t="n">
        <v>0</v>
      </c>
      <c r="V28" s="111" t="n">
        <v>0</v>
      </c>
      <c r="W28" s="111" t="n">
        <v>0</v>
      </c>
      <c r="X28" s="111" t="n">
        <v>0</v>
      </c>
      <c r="Y28" s="111" t="n">
        <v>0</v>
      </c>
      <c r="Z28" s="111" t="n">
        <v>0</v>
      </c>
    </row>
    <row r="29" customFormat="false" ht="21" hidden="false" customHeight="false" outlineLevel="0" collapsed="false">
      <c r="A29" s="109" t="s">
        <v>203</v>
      </c>
      <c r="B29" s="139" t="s">
        <v>524</v>
      </c>
      <c r="C29" s="141" t="s">
        <v>581</v>
      </c>
      <c r="D29" s="111" t="n">
        <v>22</v>
      </c>
      <c r="E29" s="111" t="n">
        <v>22</v>
      </c>
      <c r="F29" s="111" t="n">
        <v>22</v>
      </c>
      <c r="G29" s="111" t="n">
        <v>0</v>
      </c>
      <c r="H29" s="111" t="n">
        <v>0</v>
      </c>
      <c r="I29" s="111" t="n">
        <v>0</v>
      </c>
      <c r="J29" s="111" t="n">
        <v>0</v>
      </c>
      <c r="K29" s="111" t="n">
        <v>0</v>
      </c>
      <c r="L29" s="111" t="n">
        <v>0</v>
      </c>
      <c r="M29" s="111" t="n">
        <v>0</v>
      </c>
      <c r="N29" s="111" t="n">
        <v>0</v>
      </c>
      <c r="O29" s="111" t="n">
        <v>0</v>
      </c>
      <c r="P29" s="111" t="n">
        <v>0</v>
      </c>
      <c r="Q29" s="111" t="n">
        <v>0</v>
      </c>
      <c r="R29" s="111" t="n">
        <v>0</v>
      </c>
      <c r="S29" s="111" t="n">
        <v>0</v>
      </c>
      <c r="T29" s="111" t="n">
        <v>0</v>
      </c>
      <c r="U29" s="111" t="n">
        <v>0</v>
      </c>
      <c r="V29" s="111" t="n">
        <v>0</v>
      </c>
      <c r="W29" s="111" t="n">
        <v>0</v>
      </c>
      <c r="X29" s="111" t="n">
        <v>0</v>
      </c>
      <c r="Y29" s="111" t="n">
        <v>0</v>
      </c>
      <c r="Z29" s="111" t="n">
        <v>0</v>
      </c>
    </row>
    <row r="30" customFormat="false" ht="12" hidden="false" customHeight="false" outlineLevel="0" collapsed="false">
      <c r="A30" s="109" t="s">
        <v>203</v>
      </c>
      <c r="B30" s="139" t="s">
        <v>532</v>
      </c>
      <c r="C30" s="141" t="s">
        <v>582</v>
      </c>
      <c r="D30" s="111" t="n">
        <v>33.64</v>
      </c>
      <c r="E30" s="111" t="n">
        <v>33.64</v>
      </c>
      <c r="F30" s="111" t="n">
        <v>33.64</v>
      </c>
      <c r="G30" s="111" t="n">
        <v>0</v>
      </c>
      <c r="H30" s="111" t="n">
        <v>0</v>
      </c>
      <c r="I30" s="111" t="n">
        <v>0</v>
      </c>
      <c r="J30" s="111" t="n">
        <v>0</v>
      </c>
      <c r="K30" s="111" t="n">
        <v>0</v>
      </c>
      <c r="L30" s="111" t="n">
        <v>0</v>
      </c>
      <c r="M30" s="111" t="n">
        <v>0</v>
      </c>
      <c r="N30" s="111" t="n">
        <v>0</v>
      </c>
      <c r="O30" s="111" t="n">
        <v>0</v>
      </c>
      <c r="P30" s="111" t="n">
        <v>0</v>
      </c>
      <c r="Q30" s="111" t="n">
        <v>0</v>
      </c>
      <c r="R30" s="111" t="n">
        <v>0</v>
      </c>
      <c r="S30" s="111" t="n">
        <v>0</v>
      </c>
      <c r="T30" s="111" t="n">
        <v>0</v>
      </c>
      <c r="U30" s="111" t="n">
        <v>0</v>
      </c>
      <c r="V30" s="111" t="n">
        <v>0</v>
      </c>
      <c r="W30" s="111" t="n">
        <v>0</v>
      </c>
      <c r="X30" s="111" t="n">
        <v>0</v>
      </c>
      <c r="Y30" s="111" t="n">
        <v>0</v>
      </c>
      <c r="Z30" s="111" t="n">
        <v>0</v>
      </c>
    </row>
    <row r="31" customFormat="false" ht="31.5" hidden="false" customHeight="false" outlineLevel="0" collapsed="false">
      <c r="A31" s="109" t="s">
        <v>203</v>
      </c>
      <c r="B31" s="139" t="s">
        <v>536</v>
      </c>
      <c r="C31" s="141" t="s">
        <v>583</v>
      </c>
      <c r="D31" s="111" t="n">
        <v>18.04</v>
      </c>
      <c r="E31" s="111" t="n">
        <v>18.04</v>
      </c>
      <c r="F31" s="111" t="n">
        <v>18.04</v>
      </c>
      <c r="G31" s="111" t="n">
        <v>0</v>
      </c>
      <c r="H31" s="111" t="n">
        <v>0</v>
      </c>
      <c r="I31" s="111" t="n">
        <v>0</v>
      </c>
      <c r="J31" s="111" t="n">
        <v>0</v>
      </c>
      <c r="K31" s="111" t="n">
        <v>0</v>
      </c>
      <c r="L31" s="111" t="n">
        <v>0</v>
      </c>
      <c r="M31" s="111" t="n">
        <v>0</v>
      </c>
      <c r="N31" s="111" t="n">
        <v>0</v>
      </c>
      <c r="O31" s="111" t="n">
        <v>0</v>
      </c>
      <c r="P31" s="111" t="n">
        <v>0</v>
      </c>
      <c r="Q31" s="111" t="n">
        <v>0</v>
      </c>
      <c r="R31" s="111" t="n">
        <v>0</v>
      </c>
      <c r="S31" s="111" t="n">
        <v>0</v>
      </c>
      <c r="T31" s="111" t="n">
        <v>0</v>
      </c>
      <c r="U31" s="111" t="n">
        <v>0</v>
      </c>
      <c r="V31" s="111" t="n">
        <v>0</v>
      </c>
      <c r="W31" s="111" t="n">
        <v>0</v>
      </c>
      <c r="X31" s="111" t="n">
        <v>0</v>
      </c>
      <c r="Y31" s="111" t="n">
        <v>0</v>
      </c>
      <c r="Z31" s="111" t="n">
        <v>0</v>
      </c>
    </row>
    <row r="32" customFormat="false" ht="12" hidden="false" customHeight="false" outlineLevel="0" collapsed="false">
      <c r="A32" s="109" t="s">
        <v>203</v>
      </c>
      <c r="B32" s="139" t="s">
        <v>511</v>
      </c>
      <c r="C32" s="141" t="s">
        <v>584</v>
      </c>
      <c r="D32" s="111" t="n">
        <v>50.96</v>
      </c>
      <c r="E32" s="111" t="n">
        <v>50.96</v>
      </c>
      <c r="F32" s="111" t="n">
        <v>50.96</v>
      </c>
      <c r="G32" s="111" t="n">
        <v>0</v>
      </c>
      <c r="H32" s="111" t="n">
        <v>0</v>
      </c>
      <c r="I32" s="111" t="n">
        <v>0</v>
      </c>
      <c r="J32" s="111" t="n">
        <v>0</v>
      </c>
      <c r="K32" s="111" t="n">
        <v>0</v>
      </c>
      <c r="L32" s="111" t="n">
        <v>0</v>
      </c>
      <c r="M32" s="111" t="n">
        <v>0</v>
      </c>
      <c r="N32" s="111" t="n">
        <v>0</v>
      </c>
      <c r="O32" s="111" t="n">
        <v>0</v>
      </c>
      <c r="P32" s="111" t="n">
        <v>0</v>
      </c>
      <c r="Q32" s="111" t="n">
        <v>0</v>
      </c>
      <c r="R32" s="111" t="n">
        <v>0</v>
      </c>
      <c r="S32" s="111" t="n">
        <v>0</v>
      </c>
      <c r="T32" s="111" t="n">
        <v>0</v>
      </c>
      <c r="U32" s="111" t="n">
        <v>0</v>
      </c>
      <c r="V32" s="111" t="n">
        <v>0</v>
      </c>
      <c r="W32" s="111" t="n">
        <v>0</v>
      </c>
      <c r="X32" s="111" t="n">
        <v>0</v>
      </c>
      <c r="Y32" s="111" t="n">
        <v>0</v>
      </c>
      <c r="Z32" s="111" t="n">
        <v>0</v>
      </c>
    </row>
    <row r="33" customFormat="false" ht="21" hidden="false" customHeight="false" outlineLevel="0" collapsed="false">
      <c r="A33" s="109" t="s">
        <v>203</v>
      </c>
      <c r="B33" s="139" t="s">
        <v>204</v>
      </c>
      <c r="C33" s="141" t="s">
        <v>205</v>
      </c>
      <c r="D33" s="111" t="n">
        <v>338.62</v>
      </c>
      <c r="E33" s="111" t="n">
        <v>338.62</v>
      </c>
      <c r="F33" s="111" t="n">
        <v>338.62</v>
      </c>
      <c r="G33" s="111" t="n">
        <v>0</v>
      </c>
      <c r="H33" s="111" t="n">
        <v>0</v>
      </c>
      <c r="I33" s="111" t="n">
        <v>0</v>
      </c>
      <c r="J33" s="111" t="n">
        <v>0</v>
      </c>
      <c r="K33" s="111" t="n">
        <v>0</v>
      </c>
      <c r="L33" s="111" t="n">
        <v>0</v>
      </c>
      <c r="M33" s="111" t="n">
        <v>0</v>
      </c>
      <c r="N33" s="111" t="n">
        <v>0</v>
      </c>
      <c r="O33" s="111" t="n">
        <v>0</v>
      </c>
      <c r="P33" s="111" t="n">
        <v>0</v>
      </c>
      <c r="Q33" s="111" t="n">
        <v>0</v>
      </c>
      <c r="R33" s="111" t="n">
        <v>0</v>
      </c>
      <c r="S33" s="111" t="n">
        <v>0</v>
      </c>
      <c r="T33" s="111" t="n">
        <v>0</v>
      </c>
      <c r="U33" s="111" t="n">
        <v>0</v>
      </c>
      <c r="V33" s="111" t="n">
        <v>0</v>
      </c>
      <c r="W33" s="111" t="n">
        <v>0</v>
      </c>
      <c r="X33" s="111" t="n">
        <v>0</v>
      </c>
      <c r="Y33" s="111" t="n">
        <v>0</v>
      </c>
      <c r="Z33" s="111" t="n">
        <v>0</v>
      </c>
    </row>
    <row r="34" customFormat="false" ht="73.5" hidden="false" customHeight="false" outlineLevel="0" collapsed="false">
      <c r="A34" s="109" t="s">
        <v>203</v>
      </c>
      <c r="B34" s="139" t="s">
        <v>201</v>
      </c>
      <c r="C34" s="141" t="s">
        <v>585</v>
      </c>
      <c r="D34" s="111" t="n">
        <v>177</v>
      </c>
      <c r="E34" s="111" t="n">
        <v>177</v>
      </c>
      <c r="F34" s="111" t="n">
        <v>177</v>
      </c>
      <c r="G34" s="111" t="n">
        <v>0</v>
      </c>
      <c r="H34" s="111" t="n">
        <v>0</v>
      </c>
      <c r="I34" s="111" t="n">
        <v>0</v>
      </c>
      <c r="J34" s="111" t="n">
        <v>0</v>
      </c>
      <c r="K34" s="111" t="n">
        <v>0</v>
      </c>
      <c r="L34" s="111" t="n">
        <v>0</v>
      </c>
      <c r="M34" s="111" t="n">
        <v>0</v>
      </c>
      <c r="N34" s="111" t="n">
        <v>0</v>
      </c>
      <c r="O34" s="111" t="n">
        <v>0</v>
      </c>
      <c r="P34" s="111" t="n">
        <v>0</v>
      </c>
      <c r="Q34" s="111" t="n">
        <v>0</v>
      </c>
      <c r="R34" s="111" t="n">
        <v>0</v>
      </c>
      <c r="S34" s="111" t="n">
        <v>0</v>
      </c>
      <c r="T34" s="111" t="n">
        <v>0</v>
      </c>
      <c r="U34" s="111" t="n">
        <v>0</v>
      </c>
      <c r="V34" s="111" t="n">
        <v>0</v>
      </c>
      <c r="W34" s="111" t="n">
        <v>0</v>
      </c>
      <c r="X34" s="111" t="n">
        <v>0</v>
      </c>
      <c r="Y34" s="111" t="n">
        <v>0</v>
      </c>
      <c r="Z34" s="111" t="n">
        <v>0</v>
      </c>
    </row>
    <row r="35" customFormat="false" ht="73.5" hidden="false" customHeight="false" outlineLevel="0" collapsed="false">
      <c r="A35" s="139" t="s">
        <v>36</v>
      </c>
      <c r="B35" s="139" t="s">
        <v>550</v>
      </c>
      <c r="C35" s="141" t="s">
        <v>586</v>
      </c>
      <c r="D35" s="111" t="n">
        <v>16.9</v>
      </c>
      <c r="E35" s="111" t="n">
        <v>16.9</v>
      </c>
      <c r="F35" s="111" t="n">
        <v>16.9</v>
      </c>
      <c r="G35" s="111" t="n">
        <v>0</v>
      </c>
      <c r="H35" s="111" t="n">
        <v>0</v>
      </c>
      <c r="I35" s="111" t="n">
        <v>0</v>
      </c>
      <c r="J35" s="111" t="n">
        <v>0</v>
      </c>
      <c r="K35" s="111" t="n">
        <v>0</v>
      </c>
      <c r="L35" s="111" t="n">
        <v>0</v>
      </c>
      <c r="M35" s="111" t="n">
        <v>0</v>
      </c>
      <c r="N35" s="111" t="n">
        <v>0</v>
      </c>
      <c r="O35" s="111" t="n">
        <v>0</v>
      </c>
      <c r="P35" s="111" t="n">
        <v>0</v>
      </c>
      <c r="Q35" s="111" t="n">
        <v>0</v>
      </c>
      <c r="R35" s="111" t="n">
        <v>0</v>
      </c>
      <c r="S35" s="111" t="n">
        <v>0</v>
      </c>
      <c r="T35" s="111" t="n">
        <v>0</v>
      </c>
      <c r="U35" s="111" t="n">
        <v>0</v>
      </c>
      <c r="V35" s="111" t="n">
        <v>0</v>
      </c>
      <c r="W35" s="111" t="n">
        <v>0</v>
      </c>
      <c r="X35" s="111" t="n">
        <v>0</v>
      </c>
      <c r="Y35" s="111" t="n">
        <v>0</v>
      </c>
      <c r="Z35" s="111" t="n">
        <v>0</v>
      </c>
    </row>
    <row r="36" customFormat="false" ht="31.5" hidden="false" customHeight="false" outlineLevel="0" collapsed="false">
      <c r="A36" s="109" t="s">
        <v>203</v>
      </c>
      <c r="B36" s="139" t="s">
        <v>235</v>
      </c>
      <c r="C36" s="141" t="s">
        <v>587</v>
      </c>
      <c r="D36" s="111" t="n">
        <v>5</v>
      </c>
      <c r="E36" s="111" t="n">
        <v>5</v>
      </c>
      <c r="F36" s="111" t="n">
        <v>5</v>
      </c>
      <c r="G36" s="111" t="n">
        <v>0</v>
      </c>
      <c r="H36" s="111" t="n">
        <v>0</v>
      </c>
      <c r="I36" s="111" t="n">
        <v>0</v>
      </c>
      <c r="J36" s="111" t="n">
        <v>0</v>
      </c>
      <c r="K36" s="111" t="n">
        <v>0</v>
      </c>
      <c r="L36" s="111" t="n">
        <v>0</v>
      </c>
      <c r="M36" s="111" t="n">
        <v>0</v>
      </c>
      <c r="N36" s="111" t="n">
        <v>0</v>
      </c>
      <c r="O36" s="111" t="n">
        <v>0</v>
      </c>
      <c r="P36" s="111" t="n">
        <v>0</v>
      </c>
      <c r="Q36" s="111" t="n">
        <v>0</v>
      </c>
      <c r="R36" s="111" t="n">
        <v>0</v>
      </c>
      <c r="S36" s="111" t="n">
        <v>0</v>
      </c>
      <c r="T36" s="111" t="n">
        <v>0</v>
      </c>
      <c r="U36" s="111" t="n">
        <v>0</v>
      </c>
      <c r="V36" s="111" t="n">
        <v>0</v>
      </c>
      <c r="W36" s="111" t="n">
        <v>0</v>
      </c>
      <c r="X36" s="111" t="n">
        <v>0</v>
      </c>
      <c r="Y36" s="111" t="n">
        <v>0</v>
      </c>
      <c r="Z36" s="111" t="n">
        <v>0</v>
      </c>
    </row>
  </sheetData>
  <mergeCells count="28">
    <mergeCell ref="A1:Z1"/>
    <mergeCell ref="A4:A7"/>
    <mergeCell ref="B4:B7"/>
    <mergeCell ref="C4:C7"/>
    <mergeCell ref="D4:Z4"/>
    <mergeCell ref="D5:D7"/>
    <mergeCell ref="E5:E7"/>
    <mergeCell ref="F5:F7"/>
    <mergeCell ref="G5:G7"/>
    <mergeCell ref="H5:H7"/>
    <mergeCell ref="I5:M5"/>
    <mergeCell ref="N5:N7"/>
    <mergeCell ref="O5:O7"/>
    <mergeCell ref="P5:P7"/>
    <mergeCell ref="Q5:Q7"/>
    <mergeCell ref="R5:R7"/>
    <mergeCell ref="S5:S7"/>
    <mergeCell ref="T5:T7"/>
    <mergeCell ref="U5:Z5"/>
    <mergeCell ref="I6:I7"/>
    <mergeCell ref="J6:K6"/>
    <mergeCell ref="L6:M6"/>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13" min="2" style="1" width="16.15"/>
    <col collapsed="false" customWidth="false" hidden="false" outlineLevel="0" max="246" min="14" style="1" width="6.83"/>
  </cols>
  <sheetData>
    <row r="1" customFormat="false" ht="28.5" hidden="false" customHeight="true" outlineLevel="0" collapsed="false">
      <c r="A1" s="2" t="s">
        <v>37</v>
      </c>
      <c r="B1" s="2"/>
      <c r="C1" s="2"/>
      <c r="D1" s="2"/>
      <c r="E1" s="2"/>
      <c r="F1" s="2"/>
      <c r="G1" s="2"/>
      <c r="H1" s="2"/>
      <c r="I1" s="2"/>
      <c r="J1" s="2"/>
      <c r="K1" s="2"/>
      <c r="L1" s="2"/>
      <c r="M1" s="2"/>
    </row>
    <row r="2" customFormat="false" ht="15.75" hidden="false" customHeight="true" outlineLevel="0" collapsed="false">
      <c r="A2" s="3"/>
      <c r="B2" s="3"/>
      <c r="C2" s="4"/>
      <c r="D2" s="3"/>
      <c r="E2" s="3"/>
      <c r="F2" s="3"/>
      <c r="G2" s="3"/>
      <c r="I2" s="7"/>
      <c r="M2" s="8" t="s">
        <v>38</v>
      </c>
    </row>
    <row r="3" s="6" customFormat="true" ht="17.25" hidden="false" customHeight="true" outlineLevel="0" collapsed="false">
      <c r="A3" s="21"/>
      <c r="B3" s="3"/>
      <c r="C3" s="3"/>
      <c r="D3" s="3"/>
      <c r="E3" s="3"/>
      <c r="F3" s="3"/>
      <c r="G3" s="3"/>
      <c r="I3" s="7"/>
      <c r="M3" s="8" t="s">
        <v>2</v>
      </c>
    </row>
    <row r="4" customFormat="false" ht="23.25" hidden="false" customHeight="true" outlineLevel="0" collapsed="false">
      <c r="A4" s="10" t="s">
        <v>3</v>
      </c>
      <c r="B4" s="11" t="s">
        <v>4</v>
      </c>
      <c r="C4" s="11"/>
      <c r="D4" s="11"/>
      <c r="E4" s="11"/>
      <c r="F4" s="11"/>
      <c r="G4" s="11"/>
      <c r="H4" s="11"/>
      <c r="I4" s="11"/>
      <c r="J4" s="11"/>
      <c r="K4" s="11"/>
      <c r="L4" s="11"/>
      <c r="M4" s="11"/>
    </row>
    <row r="5" s="23" customFormat="true" ht="23.25" hidden="false" customHeight="true" outlineLevel="0" collapsed="false">
      <c r="A5" s="10"/>
      <c r="B5" s="10" t="s">
        <v>6</v>
      </c>
      <c r="C5" s="10" t="s">
        <v>7</v>
      </c>
      <c r="D5" s="10" t="s">
        <v>8</v>
      </c>
      <c r="E5" s="10" t="s">
        <v>9</v>
      </c>
      <c r="F5" s="10" t="s">
        <v>10</v>
      </c>
      <c r="G5" s="10"/>
      <c r="H5" s="10"/>
      <c r="I5" s="10"/>
      <c r="J5" s="10"/>
      <c r="K5" s="10" t="s">
        <v>11</v>
      </c>
      <c r="L5" s="10" t="s">
        <v>12</v>
      </c>
      <c r="M5" s="10" t="s">
        <v>13</v>
      </c>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row>
    <row r="6" s="23" customFormat="true" ht="23.25" hidden="false" customHeight="true" outlineLevel="0" collapsed="false">
      <c r="A6" s="10"/>
      <c r="B6" s="10"/>
      <c r="C6" s="10"/>
      <c r="D6" s="10"/>
      <c r="E6" s="10"/>
      <c r="F6" s="10" t="s">
        <v>20</v>
      </c>
      <c r="G6" s="10" t="s">
        <v>21</v>
      </c>
      <c r="H6" s="10"/>
      <c r="I6" s="10" t="s">
        <v>22</v>
      </c>
      <c r="J6" s="10"/>
      <c r="K6" s="10"/>
      <c r="L6" s="10"/>
      <c r="M6" s="1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0"/>
      <c r="IN6" s="0"/>
      <c r="IO6" s="0"/>
      <c r="IP6" s="0"/>
      <c r="IQ6" s="0"/>
      <c r="IR6" s="0"/>
      <c r="IS6" s="0"/>
      <c r="IT6" s="0"/>
      <c r="IU6" s="0"/>
    </row>
    <row r="7" customFormat="false" ht="32.25" hidden="false" customHeight="true" outlineLevel="0" collapsed="false">
      <c r="A7" s="10"/>
      <c r="B7" s="10"/>
      <c r="C7" s="10"/>
      <c r="D7" s="10"/>
      <c r="E7" s="10"/>
      <c r="F7" s="10"/>
      <c r="G7" s="13" t="s">
        <v>26</v>
      </c>
      <c r="H7" s="13" t="s">
        <v>27</v>
      </c>
      <c r="I7" s="13" t="s">
        <v>28</v>
      </c>
      <c r="J7" s="13" t="s">
        <v>29</v>
      </c>
      <c r="K7" s="10"/>
      <c r="L7" s="10"/>
      <c r="M7" s="10"/>
    </row>
    <row r="8" customFormat="false" ht="12.75" hidden="false" customHeight="true" outlineLevel="0" collapsed="false">
      <c r="A8" s="14" t="s">
        <v>30</v>
      </c>
      <c r="B8" s="14" t="s">
        <v>30</v>
      </c>
      <c r="C8" s="14" t="s">
        <v>30</v>
      </c>
      <c r="D8" s="14" t="s">
        <v>30</v>
      </c>
      <c r="E8" s="14" t="s">
        <v>30</v>
      </c>
      <c r="F8" s="14" t="s">
        <v>30</v>
      </c>
      <c r="G8" s="14" t="s">
        <v>30</v>
      </c>
      <c r="H8" s="14" t="s">
        <v>30</v>
      </c>
      <c r="I8" s="14" t="s">
        <v>30</v>
      </c>
      <c r="J8" s="14" t="s">
        <v>30</v>
      </c>
      <c r="K8" s="14" t="s">
        <v>30</v>
      </c>
      <c r="L8" s="14" t="s">
        <v>30</v>
      </c>
      <c r="M8" s="15" t="s">
        <v>30</v>
      </c>
    </row>
    <row r="9" s="9" customFormat="true" ht="21" hidden="false" customHeight="true" outlineLevel="0" collapsed="false">
      <c r="A9" s="16" t="s">
        <v>6</v>
      </c>
      <c r="B9" s="17" t="n">
        <f aca="false">B10</f>
        <v>8315.81</v>
      </c>
      <c r="C9" s="17" t="n">
        <f aca="false">C10</f>
        <v>7778.1</v>
      </c>
      <c r="D9" s="17" t="n">
        <f aca="false">D10</f>
        <v>266.41</v>
      </c>
      <c r="E9" s="17" t="n">
        <f aca="false">E10</f>
        <v>0</v>
      </c>
      <c r="F9" s="17" t="n">
        <f aca="false">F10</f>
        <v>0</v>
      </c>
      <c r="G9" s="17" t="n">
        <f aca="false">G10</f>
        <v>0</v>
      </c>
      <c r="H9" s="17" t="n">
        <f aca="false">H10</f>
        <v>0</v>
      </c>
      <c r="I9" s="17" t="n">
        <f aca="false">I10</f>
        <v>0</v>
      </c>
      <c r="J9" s="17" t="n">
        <f aca="false">J10</f>
        <v>0</v>
      </c>
      <c r="K9" s="17" t="n">
        <f aca="false">K10</f>
        <v>58.25</v>
      </c>
      <c r="L9" s="17" t="n">
        <f aca="false">L10</f>
        <v>0</v>
      </c>
      <c r="M9" s="17" t="n">
        <f aca="false">M10</f>
        <v>213.05</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row>
    <row r="10" customFormat="false" ht="21" hidden="false" customHeight="true" outlineLevel="0" collapsed="false">
      <c r="A10" s="16" t="s">
        <v>31</v>
      </c>
      <c r="B10" s="17" t="n">
        <f aca="false">SUM(B11:B15)</f>
        <v>8315.81</v>
      </c>
      <c r="C10" s="17" t="n">
        <f aca="false">SUM(C11:C15)</f>
        <v>7778.1</v>
      </c>
      <c r="D10" s="17" t="n">
        <f aca="false">SUM(D11:D15)</f>
        <v>266.41</v>
      </c>
      <c r="E10" s="17" t="n">
        <f aca="false">SUM(E11:E15)</f>
        <v>0</v>
      </c>
      <c r="F10" s="17" t="n">
        <f aca="false">SUM(F11:F15)</f>
        <v>0</v>
      </c>
      <c r="G10" s="17" t="n">
        <f aca="false">SUM(G11:G15)</f>
        <v>0</v>
      </c>
      <c r="H10" s="17" t="n">
        <f aca="false">SUM(H11:H15)</f>
        <v>0</v>
      </c>
      <c r="I10" s="17" t="n">
        <f aca="false">SUM(I11:I15)</f>
        <v>0</v>
      </c>
      <c r="J10" s="17" t="n">
        <f aca="false">SUM(J11:J15)</f>
        <v>0</v>
      </c>
      <c r="K10" s="17" t="n">
        <f aca="false">SUM(K11:K15)</f>
        <v>58.25</v>
      </c>
      <c r="L10" s="17" t="n">
        <f aca="false">SUM(L11:L15)</f>
        <v>0</v>
      </c>
      <c r="M10" s="17" t="n">
        <f aca="false">SUM(M11:M15)</f>
        <v>213.05</v>
      </c>
    </row>
    <row r="11" customFormat="false" ht="21" hidden="false" customHeight="true" outlineLevel="0" collapsed="false">
      <c r="A11" s="16" t="s">
        <v>32</v>
      </c>
      <c r="B11" s="17" t="n">
        <v>1207.93</v>
      </c>
      <c r="C11" s="17" t="n">
        <v>1207.93</v>
      </c>
      <c r="D11" s="17" t="n">
        <v>0</v>
      </c>
      <c r="E11" s="17" t="n">
        <v>0</v>
      </c>
      <c r="F11" s="17" t="n">
        <v>0</v>
      </c>
      <c r="G11" s="17" t="n">
        <v>0</v>
      </c>
      <c r="H11" s="17" t="n">
        <v>0</v>
      </c>
      <c r="I11" s="17" t="n">
        <v>0</v>
      </c>
      <c r="J11" s="17" t="n">
        <v>0</v>
      </c>
      <c r="K11" s="17" t="n">
        <v>0</v>
      </c>
      <c r="L11" s="17" t="n">
        <v>0</v>
      </c>
      <c r="M11" s="17" t="n">
        <v>0</v>
      </c>
    </row>
    <row r="12" customFormat="false" ht="21" hidden="false" customHeight="true" outlineLevel="0" collapsed="false">
      <c r="A12" s="16" t="s">
        <v>33</v>
      </c>
      <c r="B12" s="17" t="n">
        <v>1255.87</v>
      </c>
      <c r="C12" s="17" t="n">
        <v>990.96</v>
      </c>
      <c r="D12" s="17" t="n">
        <v>264.91</v>
      </c>
      <c r="E12" s="17" t="n">
        <v>0</v>
      </c>
      <c r="F12" s="17" t="n">
        <v>0</v>
      </c>
      <c r="G12" s="17" t="n">
        <v>0</v>
      </c>
      <c r="H12" s="17" t="n">
        <v>0</v>
      </c>
      <c r="I12" s="17" t="n">
        <v>0</v>
      </c>
      <c r="J12" s="17" t="n">
        <v>0</v>
      </c>
      <c r="K12" s="17" t="n">
        <v>0</v>
      </c>
      <c r="L12" s="17" t="n">
        <v>0</v>
      </c>
      <c r="M12" s="17" t="n">
        <v>0</v>
      </c>
    </row>
    <row r="13" customFormat="false" ht="21" hidden="false" customHeight="true" outlineLevel="0" collapsed="false">
      <c r="A13" s="16" t="s">
        <v>34</v>
      </c>
      <c r="B13" s="17" t="n">
        <v>3255.35</v>
      </c>
      <c r="C13" s="17" t="n">
        <v>2982.55</v>
      </c>
      <c r="D13" s="17" t="n">
        <v>1.5</v>
      </c>
      <c r="E13" s="17" t="n">
        <v>0</v>
      </c>
      <c r="F13" s="17" t="n">
        <v>0</v>
      </c>
      <c r="G13" s="17" t="n">
        <v>0</v>
      </c>
      <c r="H13" s="17" t="n">
        <v>0</v>
      </c>
      <c r="I13" s="17" t="n">
        <v>0</v>
      </c>
      <c r="J13" s="17" t="n">
        <v>0</v>
      </c>
      <c r="K13" s="17" t="n">
        <v>58.25</v>
      </c>
      <c r="L13" s="17" t="n">
        <v>0</v>
      </c>
      <c r="M13" s="17" t="n">
        <v>213.05</v>
      </c>
    </row>
    <row r="14" customFormat="false" ht="21" hidden="false" customHeight="true" outlineLevel="0" collapsed="false">
      <c r="A14" s="16" t="s">
        <v>35</v>
      </c>
      <c r="B14" s="17" t="n">
        <v>2494.39</v>
      </c>
      <c r="C14" s="17" t="n">
        <v>2494.39</v>
      </c>
      <c r="D14" s="17" t="n">
        <v>0</v>
      </c>
      <c r="E14" s="17" t="n">
        <v>0</v>
      </c>
      <c r="F14" s="17" t="n">
        <v>0</v>
      </c>
      <c r="G14" s="17" t="n">
        <v>0</v>
      </c>
      <c r="H14" s="17" t="n">
        <v>0</v>
      </c>
      <c r="I14" s="17" t="n">
        <v>0</v>
      </c>
      <c r="J14" s="17" t="n">
        <v>0</v>
      </c>
      <c r="K14" s="17" t="n">
        <v>0</v>
      </c>
      <c r="L14" s="17" t="n">
        <v>0</v>
      </c>
      <c r="M14" s="17" t="n">
        <v>0</v>
      </c>
    </row>
    <row r="15" customFormat="false" ht="21" hidden="false" customHeight="true" outlineLevel="0" collapsed="false">
      <c r="A15" s="16" t="s">
        <v>36</v>
      </c>
      <c r="B15" s="17" t="n">
        <v>102.27</v>
      </c>
      <c r="C15" s="17" t="n">
        <v>102.27</v>
      </c>
      <c r="D15" s="17" t="n">
        <v>0</v>
      </c>
      <c r="E15" s="17" t="n">
        <v>0</v>
      </c>
      <c r="F15" s="17" t="n">
        <v>0</v>
      </c>
      <c r="G15" s="17" t="n">
        <v>0</v>
      </c>
      <c r="H15" s="17" t="n">
        <v>0</v>
      </c>
      <c r="I15" s="17" t="n">
        <v>0</v>
      </c>
      <c r="J15" s="17" t="n">
        <v>0</v>
      </c>
      <c r="K15" s="17" t="n">
        <v>0</v>
      </c>
      <c r="L15" s="17" t="n">
        <v>0</v>
      </c>
      <c r="M15" s="17" t="n">
        <v>0</v>
      </c>
    </row>
    <row r="16" customFormat="false" ht="11.25" hidden="false" customHeight="false" outlineLevel="0" collapsed="false">
      <c r="F16" s="6"/>
      <c r="G16" s="6"/>
      <c r="H16" s="6"/>
    </row>
    <row r="17" customFormat="false" ht="11.25" hidden="false" customHeight="false" outlineLevel="0" collapsed="false">
      <c r="G17" s="6"/>
    </row>
  </sheetData>
  <mergeCells count="14">
    <mergeCell ref="A1:M1"/>
    <mergeCell ref="A4:A7"/>
    <mergeCell ref="B4:M4"/>
    <mergeCell ref="B5:B7"/>
    <mergeCell ref="C5:C7"/>
    <mergeCell ref="D5:D7"/>
    <mergeCell ref="E5:E7"/>
    <mergeCell ref="F5:J5"/>
    <mergeCell ref="K5:K7"/>
    <mergeCell ref="L5:L7"/>
    <mergeCell ref="M5:M7"/>
    <mergeCell ref="F6:F7"/>
    <mergeCell ref="G6:H6"/>
    <mergeCell ref="I6:J6"/>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10" min="2" style="1" width="19.15"/>
    <col collapsed="false" customWidth="false" hidden="false" outlineLevel="0" max="246" min="11" style="1" width="6.83"/>
  </cols>
  <sheetData>
    <row r="1" customFormat="false" ht="28.5" hidden="false" customHeight="true" outlineLevel="0" collapsed="false">
      <c r="A1" s="2" t="s">
        <v>39</v>
      </c>
      <c r="B1" s="2"/>
      <c r="C1" s="2"/>
      <c r="D1" s="2"/>
      <c r="E1" s="2"/>
      <c r="F1" s="2"/>
      <c r="G1" s="2"/>
      <c r="H1" s="2"/>
      <c r="I1" s="2"/>
      <c r="J1" s="2"/>
    </row>
    <row r="2" customFormat="false" ht="15.75" hidden="false" customHeight="true" outlineLevel="0" collapsed="false">
      <c r="A2" s="3"/>
      <c r="B2" s="4"/>
      <c r="C2" s="4"/>
      <c r="D2" s="4"/>
      <c r="E2" s="3"/>
      <c r="F2" s="7"/>
      <c r="J2" s="8" t="s">
        <v>40</v>
      </c>
    </row>
    <row r="3" s="6" customFormat="true" ht="17.25" hidden="false" customHeight="true" outlineLevel="0" collapsed="false">
      <c r="A3" s="21"/>
      <c r="B3" s="3"/>
      <c r="C3" s="3"/>
      <c r="D3" s="3"/>
      <c r="E3" s="3"/>
      <c r="F3" s="7"/>
      <c r="J3" s="8" t="s">
        <v>2</v>
      </c>
    </row>
    <row r="4" customFormat="false" ht="21" hidden="false" customHeight="true" outlineLevel="0" collapsed="false">
      <c r="A4" s="24" t="s">
        <v>3</v>
      </c>
      <c r="B4" s="10" t="s">
        <v>6</v>
      </c>
      <c r="C4" s="11" t="s">
        <v>14</v>
      </c>
      <c r="D4" s="11"/>
      <c r="E4" s="11"/>
      <c r="F4" s="10" t="s">
        <v>15</v>
      </c>
      <c r="G4" s="25" t="s">
        <v>16</v>
      </c>
      <c r="H4" s="25" t="s">
        <v>17</v>
      </c>
      <c r="I4" s="25" t="s">
        <v>18</v>
      </c>
      <c r="J4" s="12" t="s">
        <v>19</v>
      </c>
    </row>
    <row r="5" customFormat="false" ht="51" hidden="false" customHeight="true" outlineLevel="0" collapsed="false">
      <c r="A5" s="24"/>
      <c r="B5" s="24"/>
      <c r="C5" s="10" t="s">
        <v>23</v>
      </c>
      <c r="D5" s="10" t="s">
        <v>24</v>
      </c>
      <c r="E5" s="10" t="s">
        <v>25</v>
      </c>
      <c r="F5" s="10"/>
      <c r="G5" s="25"/>
      <c r="H5" s="25"/>
      <c r="I5" s="25"/>
      <c r="J5" s="12"/>
    </row>
    <row r="6" s="23" customFormat="true" ht="17.25" hidden="false" customHeight="true" outlineLevel="0" collapsed="false">
      <c r="A6" s="26" t="s">
        <v>30</v>
      </c>
      <c r="B6" s="26" t="s">
        <v>30</v>
      </c>
      <c r="C6" s="26" t="s">
        <v>30</v>
      </c>
      <c r="D6" s="26" t="s">
        <v>30</v>
      </c>
      <c r="E6" s="26" t="s">
        <v>30</v>
      </c>
      <c r="F6" s="26" t="s">
        <v>30</v>
      </c>
      <c r="G6" s="26" t="s">
        <v>30</v>
      </c>
      <c r="H6" s="26" t="s">
        <v>30</v>
      </c>
      <c r="I6" s="26" t="s">
        <v>30</v>
      </c>
      <c r="J6" s="26" t="s">
        <v>30</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row>
    <row r="7" s="9" customFormat="true" ht="19.5" hidden="false" customHeight="true" outlineLevel="0" collapsed="false">
      <c r="A7" s="27" t="s">
        <v>6</v>
      </c>
      <c r="B7" s="28" t="n">
        <f aca="false">B8</f>
        <v>8315.81</v>
      </c>
      <c r="C7" s="28" t="n">
        <f aca="false">C8</f>
        <v>4929.89</v>
      </c>
      <c r="D7" s="28" t="n">
        <f aca="false">D8</f>
        <v>1451.67</v>
      </c>
      <c r="E7" s="28" t="n">
        <f aca="false">E8</f>
        <v>200.23</v>
      </c>
      <c r="F7" s="28" t="n">
        <f aca="false">F8</f>
        <v>1734.02</v>
      </c>
      <c r="G7" s="29" t="n">
        <f aca="false">G8</f>
        <v>0</v>
      </c>
      <c r="H7" s="29" t="n">
        <f aca="false">H8</f>
        <v>0</v>
      </c>
      <c r="I7" s="30" t="n">
        <f aca="false">I8</f>
        <v>0</v>
      </c>
      <c r="J7" s="31" t="n">
        <f aca="false">J8</f>
        <v>0</v>
      </c>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row>
    <row r="8" customFormat="false" ht="19.5" hidden="false" customHeight="true" outlineLevel="0" collapsed="false">
      <c r="A8" s="27" t="s">
        <v>31</v>
      </c>
      <c r="B8" s="28" t="n">
        <f aca="false">SUM(B9:B13)</f>
        <v>8315.81</v>
      </c>
      <c r="C8" s="28" t="n">
        <f aca="false">SUM(C9:C13)</f>
        <v>4929.89</v>
      </c>
      <c r="D8" s="28" t="n">
        <f aca="false">SUM(D9:D13)</f>
        <v>1451.67</v>
      </c>
      <c r="E8" s="28" t="n">
        <f aca="false">SUM(E9:E13)</f>
        <v>200.23</v>
      </c>
      <c r="F8" s="28" t="n">
        <f aca="false">SUM(F9:F13)</f>
        <v>1734.02</v>
      </c>
      <c r="G8" s="29" t="n">
        <f aca="false">SUM(G9:G13)</f>
        <v>0</v>
      </c>
      <c r="H8" s="29" t="n">
        <f aca="false">SUM(H9:H13)</f>
        <v>0</v>
      </c>
      <c r="I8" s="30" t="n">
        <f aca="false">SUM(I9:I13)</f>
        <v>0</v>
      </c>
      <c r="J8" s="31" t="n">
        <f aca="false">SUM(J9:J13)</f>
        <v>0</v>
      </c>
    </row>
    <row r="9" customFormat="false" ht="19.5" hidden="false" customHeight="true" outlineLevel="0" collapsed="false">
      <c r="A9" s="27" t="s">
        <v>32</v>
      </c>
      <c r="B9" s="28" t="n">
        <v>1207.93</v>
      </c>
      <c r="C9" s="28" t="n">
        <v>578.49</v>
      </c>
      <c r="D9" s="28" t="n">
        <v>300.28</v>
      </c>
      <c r="E9" s="28" t="n">
        <v>64.56</v>
      </c>
      <c r="F9" s="28" t="n">
        <v>264.6</v>
      </c>
      <c r="G9" s="29" t="n">
        <v>0</v>
      </c>
      <c r="H9" s="29" t="n">
        <v>0</v>
      </c>
      <c r="I9" s="30" t="n">
        <v>0</v>
      </c>
      <c r="J9" s="31" t="n">
        <v>0</v>
      </c>
    </row>
    <row r="10" customFormat="false" ht="19.5" hidden="false" customHeight="true" outlineLevel="0" collapsed="false">
      <c r="A10" s="27" t="s">
        <v>33</v>
      </c>
      <c r="B10" s="28" t="n">
        <v>1255.87</v>
      </c>
      <c r="C10" s="28" t="n">
        <v>887.39</v>
      </c>
      <c r="D10" s="28" t="n">
        <v>116.01</v>
      </c>
      <c r="E10" s="28" t="n">
        <v>27.7</v>
      </c>
      <c r="F10" s="28" t="n">
        <v>224.77</v>
      </c>
      <c r="G10" s="29" t="n">
        <v>0</v>
      </c>
      <c r="H10" s="29" t="n">
        <v>0</v>
      </c>
      <c r="I10" s="30" t="n">
        <v>0</v>
      </c>
      <c r="J10" s="31" t="n">
        <v>0</v>
      </c>
    </row>
    <row r="11" customFormat="false" ht="19.5" hidden="false" customHeight="true" outlineLevel="0" collapsed="false">
      <c r="A11" s="27" t="s">
        <v>34</v>
      </c>
      <c r="B11" s="28" t="n">
        <v>3255.35</v>
      </c>
      <c r="C11" s="28" t="n">
        <v>2299.21</v>
      </c>
      <c r="D11" s="28" t="n">
        <v>460.78</v>
      </c>
      <c r="E11" s="28" t="n">
        <v>55.56</v>
      </c>
      <c r="F11" s="28" t="n">
        <v>439.8</v>
      </c>
      <c r="G11" s="29" t="n">
        <v>0</v>
      </c>
      <c r="H11" s="29" t="n">
        <v>0</v>
      </c>
      <c r="I11" s="30" t="n">
        <v>0</v>
      </c>
      <c r="J11" s="31" t="n">
        <v>0</v>
      </c>
    </row>
    <row r="12" customFormat="false" ht="19.5" hidden="false" customHeight="true" outlineLevel="0" collapsed="false">
      <c r="A12" s="27" t="s">
        <v>35</v>
      </c>
      <c r="B12" s="28" t="n">
        <v>2494.39</v>
      </c>
      <c r="C12" s="28" t="n">
        <v>1092.48</v>
      </c>
      <c r="D12" s="28" t="n">
        <v>566.55</v>
      </c>
      <c r="E12" s="28" t="n">
        <v>52.41</v>
      </c>
      <c r="F12" s="28" t="n">
        <v>782.95</v>
      </c>
      <c r="G12" s="29" t="n">
        <v>0</v>
      </c>
      <c r="H12" s="29" t="n">
        <v>0</v>
      </c>
      <c r="I12" s="30" t="n">
        <v>0</v>
      </c>
      <c r="J12" s="31" t="n">
        <v>0</v>
      </c>
    </row>
    <row r="13" customFormat="false" ht="19.5" hidden="false" customHeight="true" outlineLevel="0" collapsed="false">
      <c r="A13" s="27" t="s">
        <v>36</v>
      </c>
      <c r="B13" s="28" t="n">
        <v>102.27</v>
      </c>
      <c r="C13" s="28" t="n">
        <v>72.32</v>
      </c>
      <c r="D13" s="28" t="n">
        <v>8.05</v>
      </c>
      <c r="E13" s="28" t="n">
        <v>0</v>
      </c>
      <c r="F13" s="28" t="n">
        <v>21.9</v>
      </c>
      <c r="G13" s="29" t="n">
        <v>0</v>
      </c>
      <c r="H13" s="29" t="n">
        <v>0</v>
      </c>
      <c r="I13" s="30" t="n">
        <v>0</v>
      </c>
      <c r="J13" s="31" t="n">
        <v>0</v>
      </c>
    </row>
    <row r="14" customFormat="false" ht="11.25" hidden="false" customHeight="false" outlineLevel="0" collapsed="false">
      <c r="G14" s="6"/>
      <c r="H14" s="6"/>
      <c r="I14" s="6"/>
    </row>
    <row r="15" customFormat="false" ht="11.25" hidden="false" customHeight="false" outlineLevel="0" collapsed="false">
      <c r="G15" s="6"/>
      <c r="H15" s="6"/>
      <c r="I15" s="6"/>
    </row>
    <row r="16" customFormat="false" ht="11.25" hidden="false" customHeight="false" outlineLevel="0" collapsed="false">
      <c r="E16" s="6"/>
      <c r="G16" s="6"/>
      <c r="I16" s="6"/>
    </row>
    <row r="17" customFormat="false" ht="11.25" hidden="false" customHeight="false" outlineLevel="0" collapsed="false">
      <c r="G17" s="6"/>
      <c r="I17" s="6"/>
    </row>
    <row r="18" customFormat="false" ht="11.25" hidden="false" customHeight="false" outlineLevel="0" collapsed="false">
      <c r="G18" s="6"/>
      <c r="I18" s="6"/>
    </row>
    <row r="19" customFormat="false" ht="11.25" hidden="false" customHeight="false" outlineLevel="0" collapsed="false">
      <c r="I19" s="6"/>
    </row>
    <row r="20" customFormat="false" ht="11.25" hidden="false" customHeight="false" outlineLevel="0" collapsed="false">
      <c r="H20" s="6"/>
    </row>
    <row r="21" customFormat="false" ht="11.25" hidden="false" customHeight="false" outlineLevel="0" collapsed="false">
      <c r="H21" s="6"/>
    </row>
    <row r="22" customFormat="false" ht="11.25" hidden="false" customHeight="false" outlineLevel="0" collapsed="false">
      <c r="H22" s="6"/>
    </row>
  </sheetData>
  <mergeCells count="9">
    <mergeCell ref="A1:J1"/>
    <mergeCell ref="A4:A5"/>
    <mergeCell ref="B4:B5"/>
    <mergeCell ref="C4:E4"/>
    <mergeCell ref="F4:F5"/>
    <mergeCell ref="G4:G5"/>
    <mergeCell ref="H4:H5"/>
    <mergeCell ref="I4:I5"/>
    <mergeCell ref="J4:J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6" min="5" style="0" width="16.32"/>
  </cols>
  <sheetData>
    <row r="1" s="9" customFormat="true" ht="27.75" hidden="false" customHeight="true" outlineLevel="0" collapsed="false">
      <c r="A1" s="32" t="s">
        <v>41</v>
      </c>
      <c r="B1" s="32"/>
      <c r="C1" s="32"/>
      <c r="D1" s="32"/>
      <c r="E1" s="32"/>
      <c r="F1" s="32"/>
      <c r="G1" s="32"/>
      <c r="H1" s="32"/>
      <c r="I1" s="32"/>
      <c r="J1" s="32"/>
      <c r="K1" s="32"/>
      <c r="L1" s="32"/>
      <c r="M1" s="32"/>
      <c r="N1" s="32"/>
      <c r="O1" s="32"/>
      <c r="P1" s="32"/>
    </row>
    <row r="2" s="9" customFormat="true" ht="16.5" hidden="false" customHeight="true" outlineLevel="0" collapsed="false">
      <c r="A2" s="33"/>
      <c r="B2" s="33"/>
      <c r="C2" s="3"/>
      <c r="D2" s="33"/>
      <c r="E2" s="33"/>
      <c r="F2" s="33"/>
      <c r="G2" s="33"/>
      <c r="H2" s="3"/>
      <c r="I2" s="3"/>
      <c r="J2" s="3"/>
      <c r="K2" s="3"/>
      <c r="L2" s="3"/>
      <c r="M2" s="34"/>
      <c r="N2" s="35"/>
      <c r="O2" s="35"/>
      <c r="P2" s="36" t="s">
        <v>42</v>
      </c>
    </row>
    <row r="3" s="9" customFormat="true" ht="16.5" hidden="false" customHeight="true" outlineLevel="0" collapsed="false">
      <c r="A3" s="3"/>
      <c r="B3" s="3"/>
      <c r="C3" s="3"/>
      <c r="D3" s="37"/>
      <c r="E3" s="3"/>
      <c r="F3" s="3"/>
      <c r="G3" s="3"/>
      <c r="H3" s="38"/>
      <c r="I3" s="39"/>
      <c r="J3" s="39"/>
      <c r="K3" s="39"/>
      <c r="L3" s="39"/>
      <c r="M3" s="40"/>
      <c r="N3" s="35"/>
      <c r="O3" s="35"/>
      <c r="P3" s="41" t="s">
        <v>43</v>
      </c>
    </row>
    <row r="4" s="9" customFormat="true" ht="27.75" hidden="false" customHeight="true" outlineLevel="0" collapsed="false">
      <c r="A4" s="11" t="s">
        <v>44</v>
      </c>
      <c r="B4" s="11"/>
      <c r="C4" s="11"/>
      <c r="D4" s="42" t="s">
        <v>45</v>
      </c>
      <c r="E4" s="10" t="s">
        <v>6</v>
      </c>
      <c r="F4" s="10" t="s">
        <v>7</v>
      </c>
      <c r="G4" s="10" t="s">
        <v>8</v>
      </c>
      <c r="H4" s="10" t="s">
        <v>9</v>
      </c>
      <c r="I4" s="10" t="s">
        <v>10</v>
      </c>
      <c r="J4" s="10"/>
      <c r="K4" s="10"/>
      <c r="L4" s="10"/>
      <c r="M4" s="10"/>
      <c r="N4" s="10" t="s">
        <v>11</v>
      </c>
      <c r="O4" s="10" t="s">
        <v>12</v>
      </c>
      <c r="P4" s="10" t="s">
        <v>13</v>
      </c>
    </row>
    <row r="5" s="9" customFormat="true" ht="27.75" hidden="false" customHeight="true" outlineLevel="0" collapsed="false">
      <c r="A5" s="42" t="s">
        <v>46</v>
      </c>
      <c r="B5" s="42" t="s">
        <v>47</v>
      </c>
      <c r="C5" s="42" t="s">
        <v>48</v>
      </c>
      <c r="D5" s="42"/>
      <c r="E5" s="10"/>
      <c r="F5" s="10"/>
      <c r="G5" s="10"/>
      <c r="H5" s="10"/>
      <c r="I5" s="10" t="s">
        <v>20</v>
      </c>
      <c r="J5" s="10" t="s">
        <v>21</v>
      </c>
      <c r="K5" s="10"/>
      <c r="L5" s="10" t="s">
        <v>22</v>
      </c>
      <c r="M5" s="10"/>
      <c r="N5" s="10"/>
      <c r="O5" s="10"/>
      <c r="P5" s="10"/>
    </row>
    <row r="6" s="9" customFormat="true" ht="27.75" hidden="false" customHeight="true" outlineLevel="0" collapsed="false">
      <c r="A6" s="42"/>
      <c r="B6" s="42"/>
      <c r="C6" s="42"/>
      <c r="D6" s="42"/>
      <c r="E6" s="10"/>
      <c r="F6" s="10"/>
      <c r="G6" s="10"/>
      <c r="H6" s="10"/>
      <c r="I6" s="10"/>
      <c r="J6" s="13" t="s">
        <v>26</v>
      </c>
      <c r="K6" s="13" t="s">
        <v>27</v>
      </c>
      <c r="L6" s="13" t="s">
        <v>28</v>
      </c>
      <c r="M6" s="13" t="s">
        <v>29</v>
      </c>
      <c r="N6" s="10"/>
      <c r="O6" s="10"/>
      <c r="P6" s="10"/>
    </row>
    <row r="7" s="9" customFormat="true" ht="12.75" hidden="false" customHeight="true" outlineLevel="0" collapsed="false">
      <c r="A7" s="43" t="s">
        <v>30</v>
      </c>
      <c r="B7" s="43" t="s">
        <v>30</v>
      </c>
      <c r="C7" s="43" t="s">
        <v>30</v>
      </c>
      <c r="D7" s="43" t="s">
        <v>30</v>
      </c>
      <c r="E7" s="43" t="s">
        <v>30</v>
      </c>
      <c r="F7" s="43" t="s">
        <v>30</v>
      </c>
      <c r="G7" s="43" t="s">
        <v>30</v>
      </c>
      <c r="H7" s="43" t="s">
        <v>30</v>
      </c>
      <c r="I7" s="43" t="s">
        <v>30</v>
      </c>
      <c r="J7" s="43" t="s">
        <v>30</v>
      </c>
      <c r="K7" s="43" t="s">
        <v>30</v>
      </c>
      <c r="L7" s="43" t="s">
        <v>30</v>
      </c>
      <c r="M7" s="43" t="s">
        <v>30</v>
      </c>
      <c r="N7" s="43" t="s">
        <v>30</v>
      </c>
      <c r="O7" s="43" t="s">
        <v>30</v>
      </c>
      <c r="P7" s="43" t="s">
        <v>30</v>
      </c>
    </row>
    <row r="8" s="9" customFormat="true" ht="22.5" hidden="false" customHeight="true" outlineLevel="0" collapsed="false">
      <c r="A8" s="44"/>
      <c r="B8" s="44"/>
      <c r="C8" s="44"/>
      <c r="D8" s="45" t="s">
        <v>6</v>
      </c>
      <c r="E8" s="46" t="n">
        <f aca="false">E9+E12+E28</f>
        <v>8315.81</v>
      </c>
      <c r="F8" s="46" t="n">
        <f aca="false">F9+F12+F28</f>
        <v>7778.1</v>
      </c>
      <c r="G8" s="46" t="n">
        <f aca="false">G9+G12+G28</f>
        <v>266.41</v>
      </c>
      <c r="H8" s="46" t="n">
        <f aca="false">H9+H12+H28</f>
        <v>0</v>
      </c>
      <c r="I8" s="46" t="n">
        <f aca="false">I9+I12+I28</f>
        <v>0</v>
      </c>
      <c r="J8" s="46" t="n">
        <f aca="false">J9+J12+J28</f>
        <v>0</v>
      </c>
      <c r="K8" s="46" t="n">
        <f aca="false">K9+K12+K28</f>
        <v>0</v>
      </c>
      <c r="L8" s="46" t="n">
        <f aca="false">L9+L12+L28</f>
        <v>0</v>
      </c>
      <c r="M8" s="47" t="n">
        <f aca="false">M9+M12+M28</f>
        <v>0</v>
      </c>
      <c r="N8" s="47" t="n">
        <f aca="false">N9+N12+N28</f>
        <v>58.25</v>
      </c>
      <c r="O8" s="47" t="n">
        <f aca="false">O9+O12+O28</f>
        <v>0</v>
      </c>
      <c r="P8" s="48" t="n">
        <f aca="false">P9+P12+P28</f>
        <v>213.05</v>
      </c>
    </row>
    <row r="9" customFormat="false" ht="22.5" hidden="false" customHeight="true" outlineLevel="0" collapsed="false">
      <c r="A9" s="44" t="s">
        <v>49</v>
      </c>
      <c r="B9" s="44"/>
      <c r="C9" s="44"/>
      <c r="D9" s="45" t="s">
        <v>50</v>
      </c>
      <c r="E9" s="46" t="n">
        <f aca="false">E10</f>
        <v>2744.61</v>
      </c>
      <c r="F9" s="46" t="n">
        <f aca="false">F10</f>
        <v>2471.81</v>
      </c>
      <c r="G9" s="46" t="n">
        <f aca="false">G10</f>
        <v>1.5</v>
      </c>
      <c r="H9" s="46" t="n">
        <f aca="false">H10</f>
        <v>0</v>
      </c>
      <c r="I9" s="46" t="n">
        <f aca="false">I10</f>
        <v>0</v>
      </c>
      <c r="J9" s="46" t="n">
        <f aca="false">J10</f>
        <v>0</v>
      </c>
      <c r="K9" s="46" t="n">
        <f aca="false">K10</f>
        <v>0</v>
      </c>
      <c r="L9" s="46" t="n">
        <f aca="false">L10</f>
        <v>0</v>
      </c>
      <c r="M9" s="47" t="n">
        <f aca="false">M10</f>
        <v>0</v>
      </c>
      <c r="N9" s="47" t="n">
        <f aca="false">N10</f>
        <v>58.25</v>
      </c>
      <c r="O9" s="47" t="n">
        <f aca="false">O10</f>
        <v>0</v>
      </c>
      <c r="P9" s="48" t="n">
        <f aca="false">P10</f>
        <v>213.05</v>
      </c>
    </row>
    <row r="10" customFormat="false" ht="22.5" hidden="false" customHeight="true" outlineLevel="0" collapsed="false">
      <c r="A10" s="44"/>
      <c r="B10" s="44" t="s">
        <v>51</v>
      </c>
      <c r="C10" s="44"/>
      <c r="D10" s="45" t="s">
        <v>52</v>
      </c>
      <c r="E10" s="46" t="n">
        <f aca="false">E11</f>
        <v>2744.61</v>
      </c>
      <c r="F10" s="46" t="n">
        <f aca="false">F11</f>
        <v>2471.81</v>
      </c>
      <c r="G10" s="46" t="n">
        <f aca="false">G11</f>
        <v>1.5</v>
      </c>
      <c r="H10" s="46" t="n">
        <f aca="false">H11</f>
        <v>0</v>
      </c>
      <c r="I10" s="46" t="n">
        <f aca="false">I11</f>
        <v>0</v>
      </c>
      <c r="J10" s="46" t="n">
        <f aca="false">J11</f>
        <v>0</v>
      </c>
      <c r="K10" s="46" t="n">
        <f aca="false">K11</f>
        <v>0</v>
      </c>
      <c r="L10" s="46" t="n">
        <f aca="false">L11</f>
        <v>0</v>
      </c>
      <c r="M10" s="47" t="n">
        <f aca="false">M11</f>
        <v>0</v>
      </c>
      <c r="N10" s="47" t="n">
        <f aca="false">N11</f>
        <v>58.25</v>
      </c>
      <c r="O10" s="47" t="n">
        <f aca="false">O11</f>
        <v>0</v>
      </c>
      <c r="P10" s="48" t="n">
        <f aca="false">P11</f>
        <v>213.05</v>
      </c>
    </row>
    <row r="11" customFormat="false" ht="22.5" hidden="false" customHeight="true" outlineLevel="0" collapsed="false">
      <c r="A11" s="44" t="s">
        <v>53</v>
      </c>
      <c r="B11" s="44" t="s">
        <v>54</v>
      </c>
      <c r="C11" s="44" t="s">
        <v>51</v>
      </c>
      <c r="D11" s="45" t="s">
        <v>55</v>
      </c>
      <c r="E11" s="46" t="n">
        <v>2744.61</v>
      </c>
      <c r="F11" s="46" t="n">
        <v>2471.81</v>
      </c>
      <c r="G11" s="46" t="n">
        <v>1.5</v>
      </c>
      <c r="H11" s="46" t="n">
        <v>0</v>
      </c>
      <c r="I11" s="46" t="n">
        <v>0</v>
      </c>
      <c r="J11" s="46" t="n">
        <v>0</v>
      </c>
      <c r="K11" s="46" t="n">
        <v>0</v>
      </c>
      <c r="L11" s="46" t="n">
        <v>0</v>
      </c>
      <c r="M11" s="47" t="n">
        <v>0</v>
      </c>
      <c r="N11" s="47" t="n">
        <v>58.25</v>
      </c>
      <c r="O11" s="47" t="n">
        <v>0</v>
      </c>
      <c r="P11" s="48" t="n">
        <v>213.05</v>
      </c>
    </row>
    <row r="12" customFormat="false" ht="22.5" hidden="false" customHeight="true" outlineLevel="0" collapsed="false">
      <c r="A12" s="44" t="s">
        <v>56</v>
      </c>
      <c r="B12" s="44"/>
      <c r="C12" s="44"/>
      <c r="D12" s="45" t="s">
        <v>57</v>
      </c>
      <c r="E12" s="46" t="n">
        <f aca="false">E13+E21+E26</f>
        <v>5160.72</v>
      </c>
      <c r="F12" s="46" t="n">
        <f aca="false">F13+F21+F26</f>
        <v>4901.46</v>
      </c>
      <c r="G12" s="46" t="n">
        <f aca="false">G13+G21+G26</f>
        <v>259.26</v>
      </c>
      <c r="H12" s="46" t="n">
        <f aca="false">H13+H21+H26</f>
        <v>0</v>
      </c>
      <c r="I12" s="46" t="n">
        <f aca="false">I13+I21+I26</f>
        <v>0</v>
      </c>
      <c r="J12" s="46" t="n">
        <f aca="false">J13+J21+J26</f>
        <v>0</v>
      </c>
      <c r="K12" s="46" t="n">
        <f aca="false">K13+K21+K26</f>
        <v>0</v>
      </c>
      <c r="L12" s="46" t="n">
        <f aca="false">L13+L21+L26</f>
        <v>0</v>
      </c>
      <c r="M12" s="47" t="n">
        <f aca="false">M13+M21+M26</f>
        <v>0</v>
      </c>
      <c r="N12" s="47" t="n">
        <f aca="false">N13+N21+N26</f>
        <v>0</v>
      </c>
      <c r="O12" s="47" t="n">
        <f aca="false">O13+O21+O26</f>
        <v>0</v>
      </c>
      <c r="P12" s="48" t="n">
        <f aca="false">P13+P21+P26</f>
        <v>0</v>
      </c>
    </row>
    <row r="13" customFormat="false" ht="22.5" hidden="false" customHeight="true" outlineLevel="0" collapsed="false">
      <c r="A13" s="44"/>
      <c r="B13" s="44" t="s">
        <v>58</v>
      </c>
      <c r="C13" s="44"/>
      <c r="D13" s="45" t="s">
        <v>59</v>
      </c>
      <c r="E13" s="46" t="n">
        <f aca="false">SUM(E14:E20)</f>
        <v>4464.48</v>
      </c>
      <c r="F13" s="46" t="n">
        <f aca="false">SUM(F14:F20)</f>
        <v>4216.52</v>
      </c>
      <c r="G13" s="46" t="n">
        <f aca="false">SUM(G14:G20)</f>
        <v>247.96</v>
      </c>
      <c r="H13" s="46" t="n">
        <f aca="false">SUM(H14:H20)</f>
        <v>0</v>
      </c>
      <c r="I13" s="46" t="n">
        <f aca="false">SUM(I14:I20)</f>
        <v>0</v>
      </c>
      <c r="J13" s="46" t="n">
        <f aca="false">SUM(J14:J20)</f>
        <v>0</v>
      </c>
      <c r="K13" s="46" t="n">
        <f aca="false">SUM(K14:K20)</f>
        <v>0</v>
      </c>
      <c r="L13" s="46" t="n">
        <f aca="false">SUM(L14:L20)</f>
        <v>0</v>
      </c>
      <c r="M13" s="47" t="n">
        <f aca="false">SUM(M14:M20)</f>
        <v>0</v>
      </c>
      <c r="N13" s="47" t="n">
        <f aca="false">SUM(N14:N20)</f>
        <v>0</v>
      </c>
      <c r="O13" s="47" t="n">
        <f aca="false">SUM(O14:O20)</f>
        <v>0</v>
      </c>
      <c r="P13" s="48" t="n">
        <f aca="false">SUM(P14:P20)</f>
        <v>0</v>
      </c>
    </row>
    <row r="14" customFormat="false" ht="22.5" hidden="false" customHeight="true" outlineLevel="0" collapsed="false">
      <c r="A14" s="44" t="s">
        <v>60</v>
      </c>
      <c r="B14" s="44" t="s">
        <v>61</v>
      </c>
      <c r="C14" s="44" t="s">
        <v>58</v>
      </c>
      <c r="D14" s="45" t="s">
        <v>62</v>
      </c>
      <c r="E14" s="46" t="n">
        <v>761.39</v>
      </c>
      <c r="F14" s="46" t="n">
        <v>761.39</v>
      </c>
      <c r="G14" s="46" t="n">
        <v>0</v>
      </c>
      <c r="H14" s="46" t="n">
        <v>0</v>
      </c>
      <c r="I14" s="46" t="n">
        <v>0</v>
      </c>
      <c r="J14" s="46" t="n">
        <v>0</v>
      </c>
      <c r="K14" s="46" t="n">
        <v>0</v>
      </c>
      <c r="L14" s="46" t="n">
        <v>0</v>
      </c>
      <c r="M14" s="47" t="n">
        <v>0</v>
      </c>
      <c r="N14" s="47" t="n">
        <v>0</v>
      </c>
      <c r="O14" s="47" t="n">
        <v>0</v>
      </c>
      <c r="P14" s="48" t="n">
        <v>0</v>
      </c>
    </row>
    <row r="15" customFormat="false" ht="22.5" hidden="false" customHeight="true" outlineLevel="0" collapsed="false">
      <c r="A15" s="44" t="s">
        <v>60</v>
      </c>
      <c r="B15" s="44" t="s">
        <v>61</v>
      </c>
      <c r="C15" s="44" t="s">
        <v>63</v>
      </c>
      <c r="D15" s="45" t="s">
        <v>64</v>
      </c>
      <c r="E15" s="46" t="n">
        <v>264.6</v>
      </c>
      <c r="F15" s="46" t="n">
        <v>264.6</v>
      </c>
      <c r="G15" s="46" t="n">
        <v>0</v>
      </c>
      <c r="H15" s="46" t="n">
        <v>0</v>
      </c>
      <c r="I15" s="46" t="n">
        <v>0</v>
      </c>
      <c r="J15" s="46" t="n">
        <v>0</v>
      </c>
      <c r="K15" s="46" t="n">
        <v>0</v>
      </c>
      <c r="L15" s="46" t="n">
        <v>0</v>
      </c>
      <c r="M15" s="47" t="n">
        <v>0</v>
      </c>
      <c r="N15" s="47" t="n">
        <v>0</v>
      </c>
      <c r="O15" s="47" t="n">
        <v>0</v>
      </c>
      <c r="P15" s="48" t="n">
        <v>0</v>
      </c>
    </row>
    <row r="16" customFormat="false" ht="22.5" hidden="false" customHeight="true" outlineLevel="0" collapsed="false">
      <c r="A16" s="44" t="s">
        <v>60</v>
      </c>
      <c r="B16" s="44" t="s">
        <v>61</v>
      </c>
      <c r="C16" s="44" t="s">
        <v>65</v>
      </c>
      <c r="D16" s="45" t="s">
        <v>66</v>
      </c>
      <c r="E16" s="46" t="n">
        <v>87.89</v>
      </c>
      <c r="F16" s="46" t="n">
        <v>87.89</v>
      </c>
      <c r="G16" s="46" t="n">
        <v>0</v>
      </c>
      <c r="H16" s="46" t="n">
        <v>0</v>
      </c>
      <c r="I16" s="46" t="n">
        <v>0</v>
      </c>
      <c r="J16" s="46" t="n">
        <v>0</v>
      </c>
      <c r="K16" s="46" t="n">
        <v>0</v>
      </c>
      <c r="L16" s="46" t="n">
        <v>0</v>
      </c>
      <c r="M16" s="47" t="n">
        <v>0</v>
      </c>
      <c r="N16" s="47" t="n">
        <v>0</v>
      </c>
      <c r="O16" s="47" t="n">
        <v>0</v>
      </c>
      <c r="P16" s="48" t="n">
        <v>0</v>
      </c>
    </row>
    <row r="17" customFormat="false" ht="22.5" hidden="false" customHeight="true" outlineLevel="0" collapsed="false">
      <c r="A17" s="44" t="s">
        <v>60</v>
      </c>
      <c r="B17" s="44" t="s">
        <v>61</v>
      </c>
      <c r="C17" s="44" t="s">
        <v>67</v>
      </c>
      <c r="D17" s="45" t="s">
        <v>68</v>
      </c>
      <c r="E17" s="46" t="n">
        <v>224.77</v>
      </c>
      <c r="F17" s="46" t="n">
        <v>42.02</v>
      </c>
      <c r="G17" s="46" t="n">
        <v>182.75</v>
      </c>
      <c r="H17" s="46" t="n">
        <v>0</v>
      </c>
      <c r="I17" s="46" t="n">
        <v>0</v>
      </c>
      <c r="J17" s="46" t="n">
        <v>0</v>
      </c>
      <c r="K17" s="46" t="n">
        <v>0</v>
      </c>
      <c r="L17" s="46" t="n">
        <v>0</v>
      </c>
      <c r="M17" s="47" t="n">
        <v>0</v>
      </c>
      <c r="N17" s="47" t="n">
        <v>0</v>
      </c>
      <c r="O17" s="47" t="n">
        <v>0</v>
      </c>
      <c r="P17" s="48" t="n">
        <v>0</v>
      </c>
    </row>
    <row r="18" customFormat="false" ht="22.5" hidden="false" customHeight="true" outlineLevel="0" collapsed="false">
      <c r="A18" s="44" t="s">
        <v>60</v>
      </c>
      <c r="B18" s="44" t="s">
        <v>61</v>
      </c>
      <c r="C18" s="44" t="s">
        <v>69</v>
      </c>
      <c r="D18" s="45" t="s">
        <v>70</v>
      </c>
      <c r="E18" s="46" t="n">
        <v>4.42</v>
      </c>
      <c r="F18" s="46" t="n">
        <v>4.42</v>
      </c>
      <c r="G18" s="46" t="n">
        <v>0</v>
      </c>
      <c r="H18" s="46" t="n">
        <v>0</v>
      </c>
      <c r="I18" s="46" t="n">
        <v>0</v>
      </c>
      <c r="J18" s="46" t="n">
        <v>0</v>
      </c>
      <c r="K18" s="46" t="n">
        <v>0</v>
      </c>
      <c r="L18" s="46" t="n">
        <v>0</v>
      </c>
      <c r="M18" s="47" t="n">
        <v>0</v>
      </c>
      <c r="N18" s="47" t="n">
        <v>0</v>
      </c>
      <c r="O18" s="47" t="n">
        <v>0</v>
      </c>
      <c r="P18" s="48" t="n">
        <v>0</v>
      </c>
    </row>
    <row r="19" customFormat="false" ht="22.5" hidden="false" customHeight="true" outlineLevel="0" collapsed="false">
      <c r="A19" s="44" t="s">
        <v>60</v>
      </c>
      <c r="B19" s="44" t="s">
        <v>61</v>
      </c>
      <c r="C19" s="44" t="s">
        <v>71</v>
      </c>
      <c r="D19" s="45" t="s">
        <v>72</v>
      </c>
      <c r="E19" s="46" t="n">
        <v>2273.06</v>
      </c>
      <c r="F19" s="46" t="n">
        <v>2273.06</v>
      </c>
      <c r="G19" s="46" t="n">
        <v>0</v>
      </c>
      <c r="H19" s="46" t="n">
        <v>0</v>
      </c>
      <c r="I19" s="46" t="n">
        <v>0</v>
      </c>
      <c r="J19" s="46" t="n">
        <v>0</v>
      </c>
      <c r="K19" s="46" t="n">
        <v>0</v>
      </c>
      <c r="L19" s="46" t="n">
        <v>0</v>
      </c>
      <c r="M19" s="47" t="n">
        <v>0</v>
      </c>
      <c r="N19" s="47" t="n">
        <v>0</v>
      </c>
      <c r="O19" s="47" t="n">
        <v>0</v>
      </c>
      <c r="P19" s="48" t="n">
        <v>0</v>
      </c>
    </row>
    <row r="20" customFormat="false" ht="22.5" hidden="false" customHeight="true" outlineLevel="0" collapsed="false">
      <c r="A20" s="44" t="s">
        <v>60</v>
      </c>
      <c r="B20" s="44" t="s">
        <v>61</v>
      </c>
      <c r="C20" s="44" t="s">
        <v>73</v>
      </c>
      <c r="D20" s="45" t="s">
        <v>74</v>
      </c>
      <c r="E20" s="46" t="n">
        <v>848.35</v>
      </c>
      <c r="F20" s="46" t="n">
        <v>783.14</v>
      </c>
      <c r="G20" s="46" t="n">
        <v>65.21</v>
      </c>
      <c r="H20" s="46" t="n">
        <v>0</v>
      </c>
      <c r="I20" s="46" t="n">
        <v>0</v>
      </c>
      <c r="J20" s="46" t="n">
        <v>0</v>
      </c>
      <c r="K20" s="46" t="n">
        <v>0</v>
      </c>
      <c r="L20" s="46" t="n">
        <v>0</v>
      </c>
      <c r="M20" s="47" t="n">
        <v>0</v>
      </c>
      <c r="N20" s="47" t="n">
        <v>0</v>
      </c>
      <c r="O20" s="47" t="n">
        <v>0</v>
      </c>
      <c r="P20" s="48" t="n">
        <v>0</v>
      </c>
    </row>
    <row r="21" customFormat="false" ht="22.5" hidden="false" customHeight="true" outlineLevel="0" collapsed="false">
      <c r="A21" s="44"/>
      <c r="B21" s="44" t="s">
        <v>65</v>
      </c>
      <c r="C21" s="44"/>
      <c r="D21" s="45" t="s">
        <v>75</v>
      </c>
      <c r="E21" s="46" t="n">
        <f aca="false">SUM(E22:E25)</f>
        <v>674.23</v>
      </c>
      <c r="F21" s="46" t="n">
        <f aca="false">SUM(F22:F25)</f>
        <v>662.93</v>
      </c>
      <c r="G21" s="46" t="n">
        <f aca="false">SUM(G22:G25)</f>
        <v>11.3</v>
      </c>
      <c r="H21" s="46" t="n">
        <f aca="false">SUM(H22:H25)</f>
        <v>0</v>
      </c>
      <c r="I21" s="46" t="n">
        <f aca="false">SUM(I22:I25)</f>
        <v>0</v>
      </c>
      <c r="J21" s="46" t="n">
        <f aca="false">SUM(J22:J25)</f>
        <v>0</v>
      </c>
      <c r="K21" s="46" t="n">
        <f aca="false">SUM(K22:K25)</f>
        <v>0</v>
      </c>
      <c r="L21" s="46" t="n">
        <f aca="false">SUM(L22:L25)</f>
        <v>0</v>
      </c>
      <c r="M21" s="47" t="n">
        <f aca="false">SUM(M22:M25)</f>
        <v>0</v>
      </c>
      <c r="N21" s="47" t="n">
        <f aca="false">SUM(N22:N25)</f>
        <v>0</v>
      </c>
      <c r="O21" s="47" t="n">
        <f aca="false">SUM(O22:O25)</f>
        <v>0</v>
      </c>
      <c r="P21" s="48" t="n">
        <f aca="false">SUM(P22:P25)</f>
        <v>0</v>
      </c>
    </row>
    <row r="22" customFormat="false" ht="22.5" hidden="false" customHeight="true" outlineLevel="0" collapsed="false">
      <c r="A22" s="44" t="s">
        <v>60</v>
      </c>
      <c r="B22" s="44" t="s">
        <v>76</v>
      </c>
      <c r="C22" s="44" t="s">
        <v>58</v>
      </c>
      <c r="D22" s="45" t="s">
        <v>77</v>
      </c>
      <c r="E22" s="46" t="n">
        <v>71.94</v>
      </c>
      <c r="F22" s="46" t="n">
        <v>71.94</v>
      </c>
      <c r="G22" s="46" t="n">
        <v>0</v>
      </c>
      <c r="H22" s="46" t="n">
        <v>0</v>
      </c>
      <c r="I22" s="46" t="n">
        <v>0</v>
      </c>
      <c r="J22" s="46" t="n">
        <v>0</v>
      </c>
      <c r="K22" s="46" t="n">
        <v>0</v>
      </c>
      <c r="L22" s="46" t="n">
        <v>0</v>
      </c>
      <c r="M22" s="47" t="n">
        <v>0</v>
      </c>
      <c r="N22" s="47" t="n">
        <v>0</v>
      </c>
      <c r="O22" s="47" t="n">
        <v>0</v>
      </c>
      <c r="P22" s="48" t="n">
        <v>0</v>
      </c>
    </row>
    <row r="23" customFormat="false" ht="22.5" hidden="false" customHeight="true" outlineLevel="0" collapsed="false">
      <c r="A23" s="44" t="s">
        <v>60</v>
      </c>
      <c r="B23" s="44" t="s">
        <v>76</v>
      </c>
      <c r="C23" s="44" t="s">
        <v>63</v>
      </c>
      <c r="D23" s="45" t="s">
        <v>78</v>
      </c>
      <c r="E23" s="46" t="n">
        <v>51.2</v>
      </c>
      <c r="F23" s="46" t="n">
        <v>51.2</v>
      </c>
      <c r="G23" s="46" t="n">
        <v>0</v>
      </c>
      <c r="H23" s="46" t="n">
        <v>0</v>
      </c>
      <c r="I23" s="46" t="n">
        <v>0</v>
      </c>
      <c r="J23" s="46" t="n">
        <v>0</v>
      </c>
      <c r="K23" s="46" t="n">
        <v>0</v>
      </c>
      <c r="L23" s="46" t="n">
        <v>0</v>
      </c>
      <c r="M23" s="47" t="n">
        <v>0</v>
      </c>
      <c r="N23" s="47" t="n">
        <v>0</v>
      </c>
      <c r="O23" s="47" t="n">
        <v>0</v>
      </c>
      <c r="P23" s="48" t="n">
        <v>0</v>
      </c>
    </row>
    <row r="24" customFormat="false" ht="22.5" hidden="false" customHeight="true" outlineLevel="0" collapsed="false">
      <c r="A24" s="44" t="s">
        <v>60</v>
      </c>
      <c r="B24" s="44" t="s">
        <v>76</v>
      </c>
      <c r="C24" s="44" t="s">
        <v>65</v>
      </c>
      <c r="D24" s="45" t="s">
        <v>79</v>
      </c>
      <c r="E24" s="46" t="n">
        <v>547.32</v>
      </c>
      <c r="F24" s="46" t="n">
        <v>539.79</v>
      </c>
      <c r="G24" s="46" t="n">
        <v>7.53</v>
      </c>
      <c r="H24" s="46" t="n">
        <v>0</v>
      </c>
      <c r="I24" s="46" t="n">
        <v>0</v>
      </c>
      <c r="J24" s="46" t="n">
        <v>0</v>
      </c>
      <c r="K24" s="46" t="n">
        <v>0</v>
      </c>
      <c r="L24" s="46" t="n">
        <v>0</v>
      </c>
      <c r="M24" s="47" t="n">
        <v>0</v>
      </c>
      <c r="N24" s="47" t="n">
        <v>0</v>
      </c>
      <c r="O24" s="47" t="n">
        <v>0</v>
      </c>
      <c r="P24" s="48" t="n">
        <v>0</v>
      </c>
    </row>
    <row r="25" customFormat="false" ht="22.5" hidden="false" customHeight="true" outlineLevel="0" collapsed="false">
      <c r="A25" s="44" t="s">
        <v>60</v>
      </c>
      <c r="B25" s="44" t="s">
        <v>76</v>
      </c>
      <c r="C25" s="44" t="s">
        <v>67</v>
      </c>
      <c r="D25" s="45" t="s">
        <v>80</v>
      </c>
      <c r="E25" s="46" t="n">
        <v>3.77</v>
      </c>
      <c r="F25" s="46" t="n">
        <v>0</v>
      </c>
      <c r="G25" s="46" t="n">
        <v>3.77</v>
      </c>
      <c r="H25" s="46" t="n">
        <v>0</v>
      </c>
      <c r="I25" s="46" t="n">
        <v>0</v>
      </c>
      <c r="J25" s="46" t="n">
        <v>0</v>
      </c>
      <c r="K25" s="46" t="n">
        <v>0</v>
      </c>
      <c r="L25" s="46" t="n">
        <v>0</v>
      </c>
      <c r="M25" s="47" t="n">
        <v>0</v>
      </c>
      <c r="N25" s="47" t="n">
        <v>0</v>
      </c>
      <c r="O25" s="47" t="n">
        <v>0</v>
      </c>
      <c r="P25" s="48" t="n">
        <v>0</v>
      </c>
    </row>
    <row r="26" customFormat="false" ht="22.5" hidden="false" customHeight="true" outlineLevel="0" collapsed="false">
      <c r="A26" s="44"/>
      <c r="B26" s="44" t="s">
        <v>81</v>
      </c>
      <c r="C26" s="44"/>
      <c r="D26" s="45" t="s">
        <v>82</v>
      </c>
      <c r="E26" s="46" t="n">
        <f aca="false">E27</f>
        <v>22.01</v>
      </c>
      <c r="F26" s="46" t="n">
        <f aca="false">F27</f>
        <v>22.01</v>
      </c>
      <c r="G26" s="46" t="n">
        <f aca="false">G27</f>
        <v>0</v>
      </c>
      <c r="H26" s="46" t="n">
        <f aca="false">H27</f>
        <v>0</v>
      </c>
      <c r="I26" s="46" t="n">
        <f aca="false">I27</f>
        <v>0</v>
      </c>
      <c r="J26" s="46" t="n">
        <f aca="false">J27</f>
        <v>0</v>
      </c>
      <c r="K26" s="46" t="n">
        <f aca="false">K27</f>
        <v>0</v>
      </c>
      <c r="L26" s="46" t="n">
        <f aca="false">L27</f>
        <v>0</v>
      </c>
      <c r="M26" s="47" t="n">
        <f aca="false">M27</f>
        <v>0</v>
      </c>
      <c r="N26" s="47" t="n">
        <f aca="false">N27</f>
        <v>0</v>
      </c>
      <c r="O26" s="47" t="n">
        <f aca="false">O27</f>
        <v>0</v>
      </c>
      <c r="P26" s="48" t="n">
        <f aca="false">P27</f>
        <v>0</v>
      </c>
    </row>
    <row r="27" customFormat="false" ht="22.5" hidden="false" customHeight="true" outlineLevel="0" collapsed="false">
      <c r="A27" s="44" t="s">
        <v>60</v>
      </c>
      <c r="B27" s="44" t="s">
        <v>83</v>
      </c>
      <c r="C27" s="44" t="s">
        <v>63</v>
      </c>
      <c r="D27" s="45" t="s">
        <v>84</v>
      </c>
      <c r="E27" s="46" t="n">
        <v>22.01</v>
      </c>
      <c r="F27" s="46" t="n">
        <v>22.01</v>
      </c>
      <c r="G27" s="46" t="n">
        <v>0</v>
      </c>
      <c r="H27" s="46" t="n">
        <v>0</v>
      </c>
      <c r="I27" s="46" t="n">
        <v>0</v>
      </c>
      <c r="J27" s="46" t="n">
        <v>0</v>
      </c>
      <c r="K27" s="46" t="n">
        <v>0</v>
      </c>
      <c r="L27" s="46" t="n">
        <v>0</v>
      </c>
      <c r="M27" s="47" t="n">
        <v>0</v>
      </c>
      <c r="N27" s="47" t="n">
        <v>0</v>
      </c>
      <c r="O27" s="47" t="n">
        <v>0</v>
      </c>
      <c r="P27" s="48" t="n">
        <v>0</v>
      </c>
    </row>
    <row r="28" customFormat="false" ht="22.5" hidden="false" customHeight="true" outlineLevel="0" collapsed="false">
      <c r="A28" s="44" t="s">
        <v>85</v>
      </c>
      <c r="B28" s="44"/>
      <c r="C28" s="44"/>
      <c r="D28" s="45" t="s">
        <v>86</v>
      </c>
      <c r="E28" s="46" t="n">
        <f aca="false">E29</f>
        <v>410.48</v>
      </c>
      <c r="F28" s="46" t="n">
        <f aca="false">F29</f>
        <v>404.83</v>
      </c>
      <c r="G28" s="46" t="n">
        <f aca="false">G29</f>
        <v>5.65</v>
      </c>
      <c r="H28" s="46" t="n">
        <f aca="false">H29</f>
        <v>0</v>
      </c>
      <c r="I28" s="46" t="n">
        <f aca="false">I29</f>
        <v>0</v>
      </c>
      <c r="J28" s="46" t="n">
        <f aca="false">J29</f>
        <v>0</v>
      </c>
      <c r="K28" s="46" t="n">
        <f aca="false">K29</f>
        <v>0</v>
      </c>
      <c r="L28" s="46" t="n">
        <f aca="false">L29</f>
        <v>0</v>
      </c>
      <c r="M28" s="47" t="n">
        <f aca="false">M29</f>
        <v>0</v>
      </c>
      <c r="N28" s="47" t="n">
        <f aca="false">N29</f>
        <v>0</v>
      </c>
      <c r="O28" s="47" t="n">
        <f aca="false">O29</f>
        <v>0</v>
      </c>
      <c r="P28" s="48" t="n">
        <f aca="false">P29</f>
        <v>0</v>
      </c>
    </row>
    <row r="29" customFormat="false" ht="22.5" hidden="false" customHeight="true" outlineLevel="0" collapsed="false">
      <c r="A29" s="44"/>
      <c r="B29" s="44" t="s">
        <v>63</v>
      </c>
      <c r="C29" s="44"/>
      <c r="D29" s="45" t="s">
        <v>87</v>
      </c>
      <c r="E29" s="46" t="n">
        <f aca="false">E30</f>
        <v>410.48</v>
      </c>
      <c r="F29" s="46" t="n">
        <f aca="false">F30</f>
        <v>404.83</v>
      </c>
      <c r="G29" s="46" t="n">
        <f aca="false">G30</f>
        <v>5.65</v>
      </c>
      <c r="H29" s="46" t="n">
        <f aca="false">H30</f>
        <v>0</v>
      </c>
      <c r="I29" s="46" t="n">
        <f aca="false">I30</f>
        <v>0</v>
      </c>
      <c r="J29" s="46" t="n">
        <f aca="false">J30</f>
        <v>0</v>
      </c>
      <c r="K29" s="46" t="n">
        <f aca="false">K30</f>
        <v>0</v>
      </c>
      <c r="L29" s="46" t="n">
        <f aca="false">L30</f>
        <v>0</v>
      </c>
      <c r="M29" s="47" t="n">
        <f aca="false">M30</f>
        <v>0</v>
      </c>
      <c r="N29" s="47" t="n">
        <f aca="false">N30</f>
        <v>0</v>
      </c>
      <c r="O29" s="47" t="n">
        <f aca="false">O30</f>
        <v>0</v>
      </c>
      <c r="P29" s="48" t="n">
        <f aca="false">P30</f>
        <v>0</v>
      </c>
    </row>
    <row r="30" customFormat="false" ht="22.5" hidden="false" customHeight="true" outlineLevel="0" collapsed="false">
      <c r="A30" s="44" t="s">
        <v>88</v>
      </c>
      <c r="B30" s="44" t="s">
        <v>89</v>
      </c>
      <c r="C30" s="44" t="s">
        <v>58</v>
      </c>
      <c r="D30" s="45" t="s">
        <v>90</v>
      </c>
      <c r="E30" s="46" t="n">
        <v>410.48</v>
      </c>
      <c r="F30" s="46" t="n">
        <v>404.83</v>
      </c>
      <c r="G30" s="46" t="n">
        <v>5.65</v>
      </c>
      <c r="H30" s="46" t="n">
        <v>0</v>
      </c>
      <c r="I30" s="46" t="n">
        <v>0</v>
      </c>
      <c r="J30" s="46" t="n">
        <v>0</v>
      </c>
      <c r="K30" s="46" t="n">
        <v>0</v>
      </c>
      <c r="L30" s="46" t="n">
        <v>0</v>
      </c>
      <c r="M30" s="47" t="n">
        <v>0</v>
      </c>
      <c r="N30" s="47" t="n">
        <v>0</v>
      </c>
      <c r="O30" s="47" t="n">
        <v>0</v>
      </c>
      <c r="P30" s="48" t="n">
        <v>0</v>
      </c>
    </row>
    <row r="31" customFormat="false" ht="9.75" hidden="false" customHeight="true" outlineLevel="0" collapsed="false">
      <c r="M31" s="49"/>
      <c r="N31" s="49"/>
      <c r="O31" s="49"/>
      <c r="P31" s="49"/>
    </row>
    <row r="32" customFormat="false" ht="9.75" hidden="false" customHeight="true" outlineLevel="0" collapsed="false">
      <c r="M32" s="49"/>
      <c r="N32" s="49"/>
      <c r="O32" s="49"/>
      <c r="P32" s="49"/>
    </row>
    <row r="33" customFormat="false" ht="9.75" hidden="false" customHeight="true" outlineLevel="0" collapsed="false">
      <c r="M33" s="49"/>
      <c r="N33" s="49"/>
      <c r="O33" s="49"/>
      <c r="P33" s="49"/>
    </row>
  </sheetData>
  <mergeCells count="17">
    <mergeCell ref="A1:P1"/>
    <mergeCell ref="A4:C4"/>
    <mergeCell ref="D4:D6"/>
    <mergeCell ref="E4:E6"/>
    <mergeCell ref="F4:F6"/>
    <mergeCell ref="G4:G6"/>
    <mergeCell ref="H4:H6"/>
    <mergeCell ref="I4:M4"/>
    <mergeCell ref="N4:N6"/>
    <mergeCell ref="O4:O6"/>
    <mergeCell ref="P4:P6"/>
    <mergeCell ref="A5:A6"/>
    <mergeCell ref="B5:B6"/>
    <mergeCell ref="C5:C6"/>
    <mergeCell ref="I5:I6"/>
    <mergeCell ref="J5:K5"/>
    <mergeCell ref="L5:M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A10:I14"/>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11" min="5" style="1" width="18.15"/>
    <col collapsed="false" customWidth="false" hidden="false" outlineLevel="0" max="252" min="12" style="1" width="6.83"/>
  </cols>
  <sheetData>
    <row r="1" customFormat="false" ht="27.75" hidden="false" customHeight="true" outlineLevel="0" collapsed="false">
      <c r="A1" s="2" t="s">
        <v>91</v>
      </c>
      <c r="B1" s="2"/>
      <c r="C1" s="2"/>
      <c r="D1" s="2"/>
      <c r="E1" s="2"/>
      <c r="F1" s="2"/>
      <c r="G1" s="2"/>
      <c r="H1" s="2"/>
      <c r="I1" s="2"/>
      <c r="J1" s="2"/>
      <c r="K1" s="2"/>
    </row>
    <row r="2" customFormat="false" ht="14.25" hidden="false" customHeight="true" outlineLevel="0" collapsed="false">
      <c r="A2" s="50"/>
      <c r="B2" s="50"/>
      <c r="C2" s="35"/>
      <c r="D2" s="50"/>
      <c r="E2" s="50"/>
      <c r="F2" s="50"/>
      <c r="G2" s="34"/>
      <c r="K2" s="36" t="s">
        <v>92</v>
      </c>
    </row>
    <row r="3" s="6" customFormat="true" ht="17.25" hidden="false" customHeight="true" outlineLevel="0" collapsed="false">
      <c r="A3" s="35"/>
      <c r="B3" s="35"/>
      <c r="C3" s="35"/>
      <c r="D3" s="51"/>
      <c r="E3" s="35"/>
      <c r="F3" s="35"/>
      <c r="G3" s="52"/>
      <c r="K3" s="53" t="s">
        <v>43</v>
      </c>
    </row>
    <row r="4" customFormat="false" ht="27.95" hidden="false" customHeight="true" outlineLevel="0" collapsed="false">
      <c r="A4" s="11" t="s">
        <v>44</v>
      </c>
      <c r="B4" s="11"/>
      <c r="C4" s="11"/>
      <c r="D4" s="42" t="s">
        <v>45</v>
      </c>
      <c r="E4" s="54" t="s">
        <v>6</v>
      </c>
      <c r="F4" s="55" t="s">
        <v>14</v>
      </c>
      <c r="G4" s="56" t="s">
        <v>15</v>
      </c>
      <c r="H4" s="25" t="s">
        <v>16</v>
      </c>
      <c r="I4" s="25" t="s">
        <v>17</v>
      </c>
      <c r="J4" s="25" t="s">
        <v>18</v>
      </c>
      <c r="K4" s="12" t="s">
        <v>19</v>
      </c>
    </row>
    <row r="5" customFormat="false" ht="27.95" hidden="false" customHeight="true" outlineLevel="0" collapsed="false">
      <c r="A5" s="42" t="s">
        <v>46</v>
      </c>
      <c r="B5" s="42" t="s">
        <v>47</v>
      </c>
      <c r="C5" s="42" t="s">
        <v>48</v>
      </c>
      <c r="D5" s="42"/>
      <c r="E5" s="54"/>
      <c r="F5" s="55"/>
      <c r="G5" s="56"/>
      <c r="H5" s="25"/>
      <c r="I5" s="25"/>
      <c r="J5" s="25"/>
      <c r="K5" s="12"/>
    </row>
    <row r="6" s="3" customFormat="true" ht="15" hidden="false" customHeight="true" outlineLevel="0" collapsed="false">
      <c r="A6" s="57" t="s">
        <v>30</v>
      </c>
      <c r="B6" s="57" t="s">
        <v>30</v>
      </c>
      <c r="C6" s="57" t="s">
        <v>30</v>
      </c>
      <c r="D6" s="57" t="s">
        <v>30</v>
      </c>
      <c r="E6" s="57" t="s">
        <v>30</v>
      </c>
      <c r="F6" s="57" t="s">
        <v>30</v>
      </c>
      <c r="G6" s="57" t="s">
        <v>30</v>
      </c>
      <c r="H6" s="57" t="s">
        <v>30</v>
      </c>
      <c r="I6" s="57" t="s">
        <v>30</v>
      </c>
      <c r="J6" s="57" t="s">
        <v>30</v>
      </c>
      <c r="K6" s="57" t="s">
        <v>30</v>
      </c>
    </row>
    <row r="7" s="9" customFormat="true" ht="19.5" hidden="false" customHeight="true" outlineLevel="0" collapsed="false">
      <c r="A7" s="27"/>
      <c r="B7" s="27"/>
      <c r="C7" s="27"/>
      <c r="D7" s="58" t="s">
        <v>6</v>
      </c>
      <c r="E7" s="28" t="n">
        <f aca="false">E8+E11+E27</f>
        <v>8044.51</v>
      </c>
      <c r="F7" s="28" t="n">
        <f aca="false">F8+F11+F27</f>
        <v>6581.79</v>
      </c>
      <c r="G7" s="28" t="n">
        <f aca="false">G8+G11+G27</f>
        <v>1462.72</v>
      </c>
      <c r="H7" s="29" t="n">
        <f aca="false">H8+H11+H27</f>
        <v>0</v>
      </c>
      <c r="I7" s="30" t="n">
        <f aca="false">I8+I11+I27</f>
        <v>0</v>
      </c>
      <c r="J7" s="59" t="n">
        <f aca="false">J8+J11+J27</f>
        <v>0</v>
      </c>
      <c r="K7" s="30" t="n">
        <f aca="false">K8+K11+K27</f>
        <v>0</v>
      </c>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row>
    <row r="8" customFormat="false" ht="19.5" hidden="false" customHeight="true" outlineLevel="0" collapsed="false">
      <c r="A8" s="60" t="s">
        <v>49</v>
      </c>
      <c r="B8" s="60"/>
      <c r="C8" s="60"/>
      <c r="D8" s="58" t="s">
        <v>50</v>
      </c>
      <c r="E8" s="28" t="n">
        <f aca="false">E9</f>
        <v>2473.31</v>
      </c>
      <c r="F8" s="28" t="n">
        <f aca="false">F9</f>
        <v>2304.81</v>
      </c>
      <c r="G8" s="28" t="n">
        <f aca="false">G9</f>
        <v>168.5</v>
      </c>
      <c r="H8" s="29" t="n">
        <f aca="false">H9</f>
        <v>0</v>
      </c>
      <c r="I8" s="30" t="n">
        <f aca="false">I9</f>
        <v>0</v>
      </c>
      <c r="J8" s="59" t="n">
        <f aca="false">J9</f>
        <v>0</v>
      </c>
      <c r="K8" s="30" t="n">
        <f aca="false">K9</f>
        <v>0</v>
      </c>
    </row>
    <row r="9" customFormat="false" ht="19.5" hidden="false" customHeight="true" outlineLevel="0" collapsed="false">
      <c r="A9" s="60"/>
      <c r="B9" s="60" t="s">
        <v>51</v>
      </c>
      <c r="C9" s="60"/>
      <c r="D9" s="58" t="s">
        <v>52</v>
      </c>
      <c r="E9" s="28" t="n">
        <f aca="false">E10</f>
        <v>2473.31</v>
      </c>
      <c r="F9" s="28" t="n">
        <f aca="false">F10</f>
        <v>2304.81</v>
      </c>
      <c r="G9" s="28" t="n">
        <f aca="false">G10</f>
        <v>168.5</v>
      </c>
      <c r="H9" s="29" t="n">
        <f aca="false">H10</f>
        <v>0</v>
      </c>
      <c r="I9" s="30" t="n">
        <f aca="false">I10</f>
        <v>0</v>
      </c>
      <c r="J9" s="59" t="n">
        <f aca="false">J10</f>
        <v>0</v>
      </c>
      <c r="K9" s="30" t="n">
        <f aca="false">K10</f>
        <v>0</v>
      </c>
    </row>
    <row r="10" customFormat="false" ht="19.5" hidden="false" customHeight="true" outlineLevel="0" collapsed="false">
      <c r="A10" s="60" t="s">
        <v>53</v>
      </c>
      <c r="B10" s="60" t="s">
        <v>54</v>
      </c>
      <c r="C10" s="60" t="s">
        <v>51</v>
      </c>
      <c r="D10" s="58" t="s">
        <v>55</v>
      </c>
      <c r="E10" s="28" t="n">
        <v>2473.31</v>
      </c>
      <c r="F10" s="28" t="n">
        <v>2304.81</v>
      </c>
      <c r="G10" s="28" t="n">
        <v>168.5</v>
      </c>
      <c r="H10" s="29" t="n">
        <v>0</v>
      </c>
      <c r="I10" s="30" t="n">
        <v>0</v>
      </c>
      <c r="J10" s="59" t="n">
        <v>0</v>
      </c>
      <c r="K10" s="30" t="n">
        <v>0</v>
      </c>
    </row>
    <row r="11" customFormat="false" ht="19.5" hidden="false" customHeight="true" outlineLevel="0" collapsed="false">
      <c r="A11" s="60" t="s">
        <v>56</v>
      </c>
      <c r="B11" s="60"/>
      <c r="C11" s="60"/>
      <c r="D11" s="58" t="s">
        <v>57</v>
      </c>
      <c r="E11" s="28" t="n">
        <f aca="false">E12+E20+E25</f>
        <v>5160.72</v>
      </c>
      <c r="F11" s="28" t="n">
        <f aca="false">F12+F20+F25</f>
        <v>3866.5</v>
      </c>
      <c r="G11" s="28" t="n">
        <f aca="false">G12+G20+G25</f>
        <v>1294.22</v>
      </c>
      <c r="H11" s="29" t="n">
        <f aca="false">H12+H20+H25</f>
        <v>0</v>
      </c>
      <c r="I11" s="30" t="n">
        <f aca="false">I12+I20+I25</f>
        <v>0</v>
      </c>
      <c r="J11" s="59" t="n">
        <f aca="false">J12+J20+J25</f>
        <v>0</v>
      </c>
      <c r="K11" s="30" t="n">
        <f aca="false">K12+K20+K25</f>
        <v>0</v>
      </c>
    </row>
    <row r="12" customFormat="false" ht="19.5" hidden="false" customHeight="true" outlineLevel="0" collapsed="false">
      <c r="A12" s="60"/>
      <c r="B12" s="60" t="s">
        <v>58</v>
      </c>
      <c r="C12" s="60"/>
      <c r="D12" s="58" t="s">
        <v>59</v>
      </c>
      <c r="E12" s="28" t="n">
        <f aca="false">SUM(E13:E19)</f>
        <v>4464.48</v>
      </c>
      <c r="F12" s="28" t="n">
        <f aca="false">SUM(F13:F19)</f>
        <v>3170.26</v>
      </c>
      <c r="G12" s="28" t="n">
        <f aca="false">SUM(G13:G19)</f>
        <v>1294.22</v>
      </c>
      <c r="H12" s="29" t="n">
        <f aca="false">SUM(H13:H19)</f>
        <v>0</v>
      </c>
      <c r="I12" s="30" t="n">
        <f aca="false">SUM(I13:I19)</f>
        <v>0</v>
      </c>
      <c r="J12" s="59" t="n">
        <f aca="false">SUM(J13:J19)</f>
        <v>0</v>
      </c>
      <c r="K12" s="30" t="n">
        <f aca="false">SUM(K13:K19)</f>
        <v>0</v>
      </c>
    </row>
    <row r="13" customFormat="false" ht="19.5" hidden="false" customHeight="true" outlineLevel="0" collapsed="false">
      <c r="A13" s="60" t="s">
        <v>60</v>
      </c>
      <c r="B13" s="60" t="s">
        <v>61</v>
      </c>
      <c r="C13" s="60" t="s">
        <v>58</v>
      </c>
      <c r="D13" s="58" t="s">
        <v>62</v>
      </c>
      <c r="E13" s="28" t="n">
        <v>761.39</v>
      </c>
      <c r="F13" s="28" t="n">
        <v>761.39</v>
      </c>
      <c r="G13" s="28" t="n">
        <v>0</v>
      </c>
      <c r="H13" s="29" t="n">
        <v>0</v>
      </c>
      <c r="I13" s="30" t="n">
        <v>0</v>
      </c>
      <c r="J13" s="59" t="n">
        <v>0</v>
      </c>
      <c r="K13" s="30" t="n">
        <v>0</v>
      </c>
    </row>
    <row r="14" customFormat="false" ht="19.5" hidden="false" customHeight="true" outlineLevel="0" collapsed="false">
      <c r="A14" s="60" t="s">
        <v>60</v>
      </c>
      <c r="B14" s="60" t="s">
        <v>61</v>
      </c>
      <c r="C14" s="60" t="s">
        <v>63</v>
      </c>
      <c r="D14" s="58" t="s">
        <v>64</v>
      </c>
      <c r="E14" s="28" t="n">
        <v>264.6</v>
      </c>
      <c r="F14" s="28" t="n">
        <v>0</v>
      </c>
      <c r="G14" s="28" t="n">
        <v>264.6</v>
      </c>
      <c r="H14" s="29" t="n">
        <v>0</v>
      </c>
      <c r="I14" s="30" t="n">
        <v>0</v>
      </c>
      <c r="J14" s="59" t="n">
        <v>0</v>
      </c>
      <c r="K14" s="30" t="n">
        <v>0</v>
      </c>
    </row>
    <row r="15" customFormat="false" ht="19.5" hidden="false" customHeight="true" outlineLevel="0" collapsed="false">
      <c r="A15" s="60" t="s">
        <v>60</v>
      </c>
      <c r="B15" s="60" t="s">
        <v>61</v>
      </c>
      <c r="C15" s="60" t="s">
        <v>65</v>
      </c>
      <c r="D15" s="58" t="s">
        <v>66</v>
      </c>
      <c r="E15" s="28" t="n">
        <v>87.89</v>
      </c>
      <c r="F15" s="28" t="n">
        <v>65.99</v>
      </c>
      <c r="G15" s="28" t="n">
        <v>21.9</v>
      </c>
      <c r="H15" s="29" t="n">
        <v>0</v>
      </c>
      <c r="I15" s="30" t="n">
        <v>0</v>
      </c>
      <c r="J15" s="59" t="n">
        <v>0</v>
      </c>
      <c r="K15" s="30" t="n">
        <v>0</v>
      </c>
    </row>
    <row r="16" customFormat="false" ht="19.5" hidden="false" customHeight="true" outlineLevel="0" collapsed="false">
      <c r="A16" s="60" t="s">
        <v>60</v>
      </c>
      <c r="B16" s="60" t="s">
        <v>61</v>
      </c>
      <c r="C16" s="60" t="s">
        <v>67</v>
      </c>
      <c r="D16" s="58" t="s">
        <v>68</v>
      </c>
      <c r="E16" s="28" t="n">
        <v>224.77</v>
      </c>
      <c r="F16" s="28" t="n">
        <v>0</v>
      </c>
      <c r="G16" s="28" t="n">
        <v>224.77</v>
      </c>
      <c r="H16" s="29" t="n">
        <v>0</v>
      </c>
      <c r="I16" s="30" t="n">
        <v>0</v>
      </c>
      <c r="J16" s="59" t="n">
        <v>0</v>
      </c>
      <c r="K16" s="30" t="n">
        <v>0</v>
      </c>
    </row>
    <row r="17" customFormat="false" ht="19.5" hidden="false" customHeight="true" outlineLevel="0" collapsed="false">
      <c r="A17" s="60" t="s">
        <v>60</v>
      </c>
      <c r="B17" s="60" t="s">
        <v>61</v>
      </c>
      <c r="C17" s="60" t="s">
        <v>69</v>
      </c>
      <c r="D17" s="58" t="s">
        <v>70</v>
      </c>
      <c r="E17" s="28" t="n">
        <v>4.42</v>
      </c>
      <c r="F17" s="28" t="n">
        <v>4.42</v>
      </c>
      <c r="G17" s="28" t="n">
        <v>0</v>
      </c>
      <c r="H17" s="29" t="n">
        <v>0</v>
      </c>
      <c r="I17" s="30" t="n">
        <v>0</v>
      </c>
      <c r="J17" s="59" t="n">
        <v>0</v>
      </c>
      <c r="K17" s="30" t="n">
        <v>0</v>
      </c>
    </row>
    <row r="18" customFormat="false" ht="19.5" hidden="false" customHeight="true" outlineLevel="0" collapsed="false">
      <c r="A18" s="60" t="s">
        <v>60</v>
      </c>
      <c r="B18" s="60" t="s">
        <v>61</v>
      </c>
      <c r="C18" s="60" t="s">
        <v>71</v>
      </c>
      <c r="D18" s="58" t="s">
        <v>72</v>
      </c>
      <c r="E18" s="28" t="n">
        <v>2273.06</v>
      </c>
      <c r="F18" s="28" t="n">
        <v>1490.11</v>
      </c>
      <c r="G18" s="28" t="n">
        <v>782.95</v>
      </c>
      <c r="H18" s="29" t="n">
        <v>0</v>
      </c>
      <c r="I18" s="30" t="n">
        <v>0</v>
      </c>
      <c r="J18" s="59" t="n">
        <v>0</v>
      </c>
      <c r="K18" s="30" t="n">
        <v>0</v>
      </c>
    </row>
    <row r="19" customFormat="false" ht="19.5" hidden="false" customHeight="true" outlineLevel="0" collapsed="false">
      <c r="A19" s="60" t="s">
        <v>60</v>
      </c>
      <c r="B19" s="60" t="s">
        <v>61</v>
      </c>
      <c r="C19" s="60" t="s">
        <v>73</v>
      </c>
      <c r="D19" s="58" t="s">
        <v>74</v>
      </c>
      <c r="E19" s="28" t="n">
        <v>848.35</v>
      </c>
      <c r="F19" s="28" t="n">
        <v>848.35</v>
      </c>
      <c r="G19" s="28" t="n">
        <v>0</v>
      </c>
      <c r="H19" s="29" t="n">
        <v>0</v>
      </c>
      <c r="I19" s="30" t="n">
        <v>0</v>
      </c>
      <c r="J19" s="59" t="n">
        <v>0</v>
      </c>
      <c r="K19" s="30" t="n">
        <v>0</v>
      </c>
    </row>
    <row r="20" customFormat="false" ht="19.5" hidden="false" customHeight="true" outlineLevel="0" collapsed="false">
      <c r="A20" s="60"/>
      <c r="B20" s="60" t="s">
        <v>65</v>
      </c>
      <c r="C20" s="60"/>
      <c r="D20" s="58" t="s">
        <v>75</v>
      </c>
      <c r="E20" s="28" t="n">
        <f aca="false">SUM(E21:E24)</f>
        <v>674.23</v>
      </c>
      <c r="F20" s="28" t="n">
        <f aca="false">SUM(F21:F24)</f>
        <v>674.23</v>
      </c>
      <c r="G20" s="28" t="n">
        <f aca="false">SUM(G21:G24)</f>
        <v>0</v>
      </c>
      <c r="H20" s="29" t="n">
        <f aca="false">SUM(H21:H24)</f>
        <v>0</v>
      </c>
      <c r="I20" s="30" t="n">
        <f aca="false">SUM(I21:I24)</f>
        <v>0</v>
      </c>
      <c r="J20" s="59" t="n">
        <f aca="false">SUM(J21:J24)</f>
        <v>0</v>
      </c>
      <c r="K20" s="30" t="n">
        <f aca="false">SUM(K21:K24)</f>
        <v>0</v>
      </c>
    </row>
    <row r="21" customFormat="false" ht="19.5" hidden="false" customHeight="true" outlineLevel="0" collapsed="false">
      <c r="A21" s="60" t="s">
        <v>60</v>
      </c>
      <c r="B21" s="60" t="s">
        <v>76</v>
      </c>
      <c r="C21" s="60" t="s">
        <v>58</v>
      </c>
      <c r="D21" s="58" t="s">
        <v>77</v>
      </c>
      <c r="E21" s="28" t="n">
        <v>71.94</v>
      </c>
      <c r="F21" s="28" t="n">
        <v>71.94</v>
      </c>
      <c r="G21" s="28" t="n">
        <v>0</v>
      </c>
      <c r="H21" s="29" t="n">
        <v>0</v>
      </c>
      <c r="I21" s="30" t="n">
        <v>0</v>
      </c>
      <c r="J21" s="59" t="n">
        <v>0</v>
      </c>
      <c r="K21" s="30" t="n">
        <v>0</v>
      </c>
    </row>
    <row r="22" customFormat="false" ht="19.5" hidden="false" customHeight="true" outlineLevel="0" collapsed="false">
      <c r="A22" s="60" t="s">
        <v>60</v>
      </c>
      <c r="B22" s="60" t="s">
        <v>76</v>
      </c>
      <c r="C22" s="60" t="s">
        <v>63</v>
      </c>
      <c r="D22" s="58" t="s">
        <v>78</v>
      </c>
      <c r="E22" s="28" t="n">
        <v>51.2</v>
      </c>
      <c r="F22" s="28" t="n">
        <v>51.2</v>
      </c>
      <c r="G22" s="28" t="n">
        <v>0</v>
      </c>
      <c r="H22" s="29" t="n">
        <v>0</v>
      </c>
      <c r="I22" s="30" t="n">
        <v>0</v>
      </c>
      <c r="J22" s="59" t="n">
        <v>0</v>
      </c>
      <c r="K22" s="30" t="n">
        <v>0</v>
      </c>
    </row>
    <row r="23" customFormat="false" ht="19.5" hidden="false" customHeight="true" outlineLevel="0" collapsed="false">
      <c r="A23" s="60" t="s">
        <v>60</v>
      </c>
      <c r="B23" s="60" t="s">
        <v>76</v>
      </c>
      <c r="C23" s="60" t="s">
        <v>65</v>
      </c>
      <c r="D23" s="58" t="s">
        <v>79</v>
      </c>
      <c r="E23" s="28" t="n">
        <v>547.32</v>
      </c>
      <c r="F23" s="28" t="n">
        <v>547.32</v>
      </c>
      <c r="G23" s="28" t="n">
        <v>0</v>
      </c>
      <c r="H23" s="29" t="n">
        <v>0</v>
      </c>
      <c r="I23" s="30" t="n">
        <v>0</v>
      </c>
      <c r="J23" s="59" t="n">
        <v>0</v>
      </c>
      <c r="K23" s="30" t="n">
        <v>0</v>
      </c>
    </row>
    <row r="24" customFormat="false" ht="19.5" hidden="false" customHeight="true" outlineLevel="0" collapsed="false">
      <c r="A24" s="60" t="s">
        <v>60</v>
      </c>
      <c r="B24" s="60" t="s">
        <v>76</v>
      </c>
      <c r="C24" s="60" t="s">
        <v>67</v>
      </c>
      <c r="D24" s="58" t="s">
        <v>80</v>
      </c>
      <c r="E24" s="28" t="n">
        <v>3.77</v>
      </c>
      <c r="F24" s="28" t="n">
        <v>3.77</v>
      </c>
      <c r="G24" s="28" t="n">
        <v>0</v>
      </c>
      <c r="H24" s="29" t="n">
        <v>0</v>
      </c>
      <c r="I24" s="30" t="n">
        <v>0</v>
      </c>
      <c r="J24" s="59" t="n">
        <v>0</v>
      </c>
      <c r="K24" s="30" t="n">
        <v>0</v>
      </c>
    </row>
    <row r="25" customFormat="false" ht="19.5" hidden="false" customHeight="true" outlineLevel="0" collapsed="false">
      <c r="A25" s="60"/>
      <c r="B25" s="60" t="s">
        <v>81</v>
      </c>
      <c r="C25" s="60"/>
      <c r="D25" s="58" t="s">
        <v>82</v>
      </c>
      <c r="E25" s="28" t="n">
        <f aca="false">E26</f>
        <v>22.01</v>
      </c>
      <c r="F25" s="28" t="n">
        <f aca="false">F26</f>
        <v>22.01</v>
      </c>
      <c r="G25" s="28" t="n">
        <f aca="false">G26</f>
        <v>0</v>
      </c>
      <c r="H25" s="29" t="n">
        <f aca="false">H26</f>
        <v>0</v>
      </c>
      <c r="I25" s="30" t="n">
        <f aca="false">I26</f>
        <v>0</v>
      </c>
      <c r="J25" s="59" t="n">
        <f aca="false">J26</f>
        <v>0</v>
      </c>
      <c r="K25" s="30" t="n">
        <f aca="false">K26</f>
        <v>0</v>
      </c>
    </row>
    <row r="26" customFormat="false" ht="19.5" hidden="false" customHeight="true" outlineLevel="0" collapsed="false">
      <c r="A26" s="60" t="s">
        <v>60</v>
      </c>
      <c r="B26" s="60" t="s">
        <v>83</v>
      </c>
      <c r="C26" s="60" t="s">
        <v>63</v>
      </c>
      <c r="D26" s="58" t="s">
        <v>84</v>
      </c>
      <c r="E26" s="28" t="n">
        <v>22.01</v>
      </c>
      <c r="F26" s="28" t="n">
        <v>22.01</v>
      </c>
      <c r="G26" s="28" t="n">
        <v>0</v>
      </c>
      <c r="H26" s="29" t="n">
        <v>0</v>
      </c>
      <c r="I26" s="30" t="n">
        <v>0</v>
      </c>
      <c r="J26" s="59" t="n">
        <v>0</v>
      </c>
      <c r="K26" s="30" t="n">
        <v>0</v>
      </c>
    </row>
    <row r="27" customFormat="false" ht="19.5" hidden="false" customHeight="true" outlineLevel="0" collapsed="false">
      <c r="A27" s="60" t="s">
        <v>85</v>
      </c>
      <c r="B27" s="60"/>
      <c r="C27" s="60"/>
      <c r="D27" s="58" t="s">
        <v>86</v>
      </c>
      <c r="E27" s="28" t="n">
        <f aca="false">E28</f>
        <v>410.48</v>
      </c>
      <c r="F27" s="28" t="n">
        <f aca="false">F28</f>
        <v>410.48</v>
      </c>
      <c r="G27" s="28" t="n">
        <f aca="false">G28</f>
        <v>0</v>
      </c>
      <c r="H27" s="29" t="n">
        <f aca="false">H28</f>
        <v>0</v>
      </c>
      <c r="I27" s="30" t="n">
        <f aca="false">I28</f>
        <v>0</v>
      </c>
      <c r="J27" s="59" t="n">
        <f aca="false">J28</f>
        <v>0</v>
      </c>
      <c r="K27" s="30" t="n">
        <f aca="false">K28</f>
        <v>0</v>
      </c>
    </row>
    <row r="28" customFormat="false" ht="19.5" hidden="false" customHeight="true" outlineLevel="0" collapsed="false">
      <c r="A28" s="60"/>
      <c r="B28" s="60" t="s">
        <v>63</v>
      </c>
      <c r="C28" s="60"/>
      <c r="D28" s="58" t="s">
        <v>87</v>
      </c>
      <c r="E28" s="28" t="n">
        <f aca="false">E29</f>
        <v>410.48</v>
      </c>
      <c r="F28" s="28" t="n">
        <f aca="false">F29</f>
        <v>410.48</v>
      </c>
      <c r="G28" s="28" t="n">
        <f aca="false">G29</f>
        <v>0</v>
      </c>
      <c r="H28" s="29" t="n">
        <f aca="false">H29</f>
        <v>0</v>
      </c>
      <c r="I28" s="30" t="n">
        <f aca="false">I29</f>
        <v>0</v>
      </c>
      <c r="J28" s="59" t="n">
        <f aca="false">J29</f>
        <v>0</v>
      </c>
      <c r="K28" s="30" t="n">
        <f aca="false">K29</f>
        <v>0</v>
      </c>
    </row>
    <row r="29" customFormat="false" ht="19.5" hidden="false" customHeight="true" outlineLevel="0" collapsed="false">
      <c r="A29" s="60" t="s">
        <v>88</v>
      </c>
      <c r="B29" s="60" t="s">
        <v>89</v>
      </c>
      <c r="C29" s="60" t="s">
        <v>58</v>
      </c>
      <c r="D29" s="58" t="s">
        <v>90</v>
      </c>
      <c r="E29" s="28" t="n">
        <v>410.48</v>
      </c>
      <c r="F29" s="28" t="n">
        <v>410.48</v>
      </c>
      <c r="G29" s="28" t="n">
        <v>0</v>
      </c>
      <c r="H29" s="29" t="n">
        <v>0</v>
      </c>
      <c r="I29" s="30" t="n">
        <v>0</v>
      </c>
      <c r="J29" s="59" t="n">
        <v>0</v>
      </c>
      <c r="K29" s="30" t="n">
        <v>0</v>
      </c>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15"/>
    <col collapsed="false" customWidth="false" hidden="false" outlineLevel="0" max="4" min="2" style="1" width="6.83"/>
    <col collapsed="false" customWidth="true" hidden="false" outlineLevel="0" max="5" min="5" style="1" width="40.82"/>
    <col collapsed="false" customWidth="true" hidden="false" outlineLevel="0" max="14" min="6" style="1" width="11.82"/>
    <col collapsed="false" customWidth="false" hidden="false" outlineLevel="0" max="257" min="15" style="1" width="6.83"/>
  </cols>
  <sheetData>
    <row r="1" s="6" customFormat="true" ht="27.75" hidden="false" customHeight="true" outlineLevel="0" collapsed="false">
      <c r="A1" s="2" t="s">
        <v>93</v>
      </c>
      <c r="B1" s="2"/>
      <c r="C1" s="2"/>
      <c r="D1" s="2"/>
      <c r="E1" s="2"/>
      <c r="F1" s="2"/>
      <c r="G1" s="2"/>
      <c r="H1" s="2"/>
      <c r="I1" s="2"/>
      <c r="J1" s="2"/>
      <c r="K1" s="2"/>
      <c r="L1" s="2"/>
      <c r="M1" s="2"/>
      <c r="N1" s="2"/>
    </row>
    <row r="2" s="6" customFormat="true" ht="14.25" hidden="false" customHeight="true" outlineLevel="0" collapsed="false">
      <c r="A2" s="50"/>
      <c r="B2" s="50"/>
      <c r="C2" s="50"/>
      <c r="D2" s="35"/>
      <c r="E2" s="50"/>
      <c r="F2" s="50"/>
      <c r="G2" s="50"/>
      <c r="H2" s="50"/>
      <c r="I2" s="22"/>
      <c r="J2" s="34"/>
      <c r="N2" s="36" t="s">
        <v>94</v>
      </c>
    </row>
    <row r="3" s="6" customFormat="true" ht="17.25" hidden="false" customHeight="true" outlineLevel="0" collapsed="false">
      <c r="A3" s="35"/>
      <c r="B3" s="35"/>
      <c r="C3" s="35"/>
      <c r="D3" s="35"/>
      <c r="E3" s="51"/>
      <c r="F3" s="35"/>
      <c r="G3" s="35"/>
      <c r="H3" s="35"/>
      <c r="I3" s="22"/>
      <c r="J3" s="7"/>
      <c r="N3" s="8" t="s">
        <v>43</v>
      </c>
    </row>
    <row r="4" s="6" customFormat="true" ht="21" hidden="false" customHeight="true" outlineLevel="0" collapsed="false">
      <c r="A4" s="42" t="s">
        <v>3</v>
      </c>
      <c r="B4" s="61" t="s">
        <v>44</v>
      </c>
      <c r="C4" s="61"/>
      <c r="D4" s="61"/>
      <c r="E4" s="42" t="s">
        <v>95</v>
      </c>
      <c r="F4" s="56" t="s">
        <v>6</v>
      </c>
      <c r="G4" s="61" t="s">
        <v>14</v>
      </c>
      <c r="H4" s="61"/>
      <c r="I4" s="61"/>
      <c r="J4" s="62" t="s">
        <v>15</v>
      </c>
      <c r="K4" s="25" t="s">
        <v>16</v>
      </c>
      <c r="L4" s="25" t="s">
        <v>17</v>
      </c>
      <c r="M4" s="25" t="s">
        <v>18</v>
      </c>
      <c r="N4" s="12" t="s">
        <v>19</v>
      </c>
    </row>
    <row r="5" s="6" customFormat="true" ht="21.95" hidden="false" customHeight="true" outlineLevel="0" collapsed="false">
      <c r="A5" s="42"/>
      <c r="B5" s="42" t="s">
        <v>46</v>
      </c>
      <c r="C5" s="42" t="s">
        <v>47</v>
      </c>
      <c r="D5" s="42" t="s">
        <v>48</v>
      </c>
      <c r="E5" s="42"/>
      <c r="F5" s="56"/>
      <c r="G5" s="56" t="s">
        <v>23</v>
      </c>
      <c r="H5" s="56" t="s">
        <v>24</v>
      </c>
      <c r="I5" s="56" t="s">
        <v>25</v>
      </c>
      <c r="J5" s="62"/>
      <c r="K5" s="25"/>
      <c r="L5" s="25"/>
      <c r="M5" s="25"/>
      <c r="N5" s="12"/>
    </row>
    <row r="6" s="6" customFormat="true" ht="21.95" hidden="false" customHeight="true" outlineLevel="0" collapsed="false">
      <c r="A6" s="42"/>
      <c r="B6" s="42"/>
      <c r="C6" s="42"/>
      <c r="D6" s="42"/>
      <c r="E6" s="42"/>
      <c r="F6" s="56"/>
      <c r="G6" s="56"/>
      <c r="H6" s="56"/>
      <c r="I6" s="56"/>
      <c r="J6" s="62"/>
      <c r="K6" s="25"/>
      <c r="L6" s="25"/>
      <c r="M6" s="25"/>
      <c r="N6" s="12"/>
    </row>
    <row r="7" s="3" customFormat="true" ht="14.25" hidden="false" customHeight="true" outlineLevel="0" collapsed="false">
      <c r="A7" s="63" t="s">
        <v>30</v>
      </c>
      <c r="B7" s="63" t="s">
        <v>30</v>
      </c>
      <c r="C7" s="63" t="s">
        <v>30</v>
      </c>
      <c r="D7" s="63" t="s">
        <v>30</v>
      </c>
      <c r="E7" s="63" t="s">
        <v>30</v>
      </c>
      <c r="F7" s="63" t="s">
        <v>30</v>
      </c>
      <c r="G7" s="63" t="s">
        <v>30</v>
      </c>
      <c r="H7" s="63" t="s">
        <v>30</v>
      </c>
      <c r="I7" s="63" t="s">
        <v>30</v>
      </c>
      <c r="J7" s="63" t="s">
        <v>30</v>
      </c>
      <c r="K7" s="63" t="s">
        <v>30</v>
      </c>
      <c r="L7" s="63" t="s">
        <v>30</v>
      </c>
      <c r="M7" s="63" t="s">
        <v>30</v>
      </c>
      <c r="N7" s="63" t="s">
        <v>30</v>
      </c>
    </row>
    <row r="8" s="6" customFormat="true" ht="18.95" hidden="false" customHeight="true" outlineLevel="0" collapsed="false">
      <c r="A8" s="64" t="s">
        <v>6</v>
      </c>
      <c r="B8" s="64"/>
      <c r="C8" s="64"/>
      <c r="D8" s="64"/>
      <c r="E8" s="65"/>
      <c r="F8" s="29" t="n">
        <f aca="false">F9</f>
        <v>7778.1</v>
      </c>
      <c r="G8" s="29" t="n">
        <f aca="false">G9</f>
        <v>4855.24</v>
      </c>
      <c r="H8" s="29" t="n">
        <f aca="false">H9</f>
        <v>1444.16</v>
      </c>
      <c r="I8" s="29" t="n">
        <f aca="false">I9</f>
        <v>200.23</v>
      </c>
      <c r="J8" s="29" t="n">
        <f aca="false">J9</f>
        <v>1278.47</v>
      </c>
      <c r="K8" s="29" t="n">
        <f aca="false">K9</f>
        <v>0</v>
      </c>
      <c r="L8" s="30" t="n">
        <f aca="false">L9</f>
        <v>0</v>
      </c>
      <c r="M8" s="59" t="n">
        <f aca="false">M9</f>
        <v>0</v>
      </c>
      <c r="N8" s="30" t="n">
        <f aca="false">N9</f>
        <v>0</v>
      </c>
    </row>
    <row r="9" customFormat="false" ht="18.95" hidden="false" customHeight="true" outlineLevel="0" collapsed="false">
      <c r="A9" s="64" t="s">
        <v>31</v>
      </c>
      <c r="B9" s="64"/>
      <c r="C9" s="64"/>
      <c r="D9" s="64"/>
      <c r="E9" s="65"/>
      <c r="F9" s="29" t="n">
        <f aca="false">SUM(F10:F31)</f>
        <v>7778.1</v>
      </c>
      <c r="G9" s="29" t="n">
        <f aca="false">SUM(G10:G31)</f>
        <v>4855.24</v>
      </c>
      <c r="H9" s="29" t="n">
        <f aca="false">SUM(H10:H31)</f>
        <v>1444.16</v>
      </c>
      <c r="I9" s="29" t="n">
        <f aca="false">SUM(I10:I31)</f>
        <v>200.23</v>
      </c>
      <c r="J9" s="29" t="n">
        <f aca="false">SUM(J10:J31)</f>
        <v>1278.47</v>
      </c>
      <c r="K9" s="29" t="n">
        <f aca="false">SUM(K10:K31)</f>
        <v>0</v>
      </c>
      <c r="L9" s="30" t="n">
        <f aca="false">SUM(L10:L31)</f>
        <v>0</v>
      </c>
      <c r="M9" s="59" t="n">
        <f aca="false">SUM(M10:M31)</f>
        <v>0</v>
      </c>
      <c r="N9" s="30" t="n">
        <f aca="false">SUM(N10:N31)</f>
        <v>0</v>
      </c>
    </row>
    <row r="10" customFormat="false" ht="18.95" hidden="false" customHeight="true" outlineLevel="0" collapsed="false">
      <c r="A10" s="64" t="s">
        <v>32</v>
      </c>
      <c r="B10" s="66" t="s">
        <v>56</v>
      </c>
      <c r="C10" s="66" t="s">
        <v>58</v>
      </c>
      <c r="D10" s="66" t="s">
        <v>58</v>
      </c>
      <c r="E10" s="67" t="s">
        <v>96</v>
      </c>
      <c r="F10" s="29" t="n">
        <v>761.39</v>
      </c>
      <c r="G10" s="29" t="n">
        <v>466.3</v>
      </c>
      <c r="H10" s="29" t="n">
        <v>280.3</v>
      </c>
      <c r="I10" s="29" t="n">
        <v>14.79</v>
      </c>
      <c r="J10" s="29" t="n">
        <v>0</v>
      </c>
      <c r="K10" s="29" t="n">
        <v>0</v>
      </c>
      <c r="L10" s="30" t="n">
        <v>0</v>
      </c>
      <c r="M10" s="59" t="n">
        <v>0</v>
      </c>
      <c r="N10" s="30" t="n">
        <v>0</v>
      </c>
    </row>
    <row r="11" customFormat="false" ht="18.95" hidden="false" customHeight="true" outlineLevel="0" collapsed="false">
      <c r="A11" s="64" t="s">
        <v>32</v>
      </c>
      <c r="B11" s="66" t="s">
        <v>56</v>
      </c>
      <c r="C11" s="66" t="s">
        <v>58</v>
      </c>
      <c r="D11" s="66" t="s">
        <v>63</v>
      </c>
      <c r="E11" s="67" t="s">
        <v>97</v>
      </c>
      <c r="F11" s="29" t="n">
        <v>264.6</v>
      </c>
      <c r="G11" s="29" t="n">
        <v>0</v>
      </c>
      <c r="H11" s="29" t="n">
        <v>0</v>
      </c>
      <c r="I11" s="29" t="n">
        <v>0</v>
      </c>
      <c r="J11" s="29" t="n">
        <v>264.6</v>
      </c>
      <c r="K11" s="29" t="n">
        <v>0</v>
      </c>
      <c r="L11" s="30" t="n">
        <v>0</v>
      </c>
      <c r="M11" s="59" t="n">
        <v>0</v>
      </c>
      <c r="N11" s="30" t="n">
        <v>0</v>
      </c>
    </row>
    <row r="12" customFormat="false" ht="18.95" hidden="false" customHeight="true" outlineLevel="0" collapsed="false">
      <c r="A12" s="64" t="s">
        <v>32</v>
      </c>
      <c r="B12" s="66" t="s">
        <v>56</v>
      </c>
      <c r="C12" s="66" t="s">
        <v>65</v>
      </c>
      <c r="D12" s="66" t="s">
        <v>58</v>
      </c>
      <c r="E12" s="67" t="s">
        <v>98</v>
      </c>
      <c r="F12" s="29" t="n">
        <v>71.94</v>
      </c>
      <c r="G12" s="29" t="n">
        <v>2.19</v>
      </c>
      <c r="H12" s="29" t="n">
        <v>19.98</v>
      </c>
      <c r="I12" s="29" t="n">
        <v>49.77</v>
      </c>
      <c r="J12" s="29" t="n">
        <v>0</v>
      </c>
      <c r="K12" s="29" t="n">
        <v>0</v>
      </c>
      <c r="L12" s="30" t="n">
        <v>0</v>
      </c>
      <c r="M12" s="59" t="n">
        <v>0</v>
      </c>
      <c r="N12" s="30" t="n">
        <v>0</v>
      </c>
    </row>
    <row r="13" customFormat="false" ht="18.95" hidden="false" customHeight="true" outlineLevel="0" collapsed="false">
      <c r="A13" s="64" t="s">
        <v>32</v>
      </c>
      <c r="B13" s="66" t="s">
        <v>56</v>
      </c>
      <c r="C13" s="66" t="s">
        <v>65</v>
      </c>
      <c r="D13" s="66" t="s">
        <v>65</v>
      </c>
      <c r="E13" s="67" t="s">
        <v>99</v>
      </c>
      <c r="F13" s="29" t="n">
        <v>62.86</v>
      </c>
      <c r="G13" s="29" t="n">
        <v>62.86</v>
      </c>
      <c r="H13" s="29" t="n">
        <v>0</v>
      </c>
      <c r="I13" s="29" t="n">
        <v>0</v>
      </c>
      <c r="J13" s="29" t="n">
        <v>0</v>
      </c>
      <c r="K13" s="29" t="n">
        <v>0</v>
      </c>
      <c r="L13" s="30" t="n">
        <v>0</v>
      </c>
      <c r="M13" s="59" t="n">
        <v>0</v>
      </c>
      <c r="N13" s="30" t="n">
        <v>0</v>
      </c>
    </row>
    <row r="14" customFormat="false" ht="18.95" hidden="false" customHeight="true" outlineLevel="0" collapsed="false">
      <c r="A14" s="64" t="s">
        <v>32</v>
      </c>
      <c r="B14" s="66" t="s">
        <v>85</v>
      </c>
      <c r="C14" s="66" t="s">
        <v>63</v>
      </c>
      <c r="D14" s="66" t="s">
        <v>58</v>
      </c>
      <c r="E14" s="67" t="s">
        <v>100</v>
      </c>
      <c r="F14" s="29" t="n">
        <v>47.14</v>
      </c>
      <c r="G14" s="29" t="n">
        <v>47.14</v>
      </c>
      <c r="H14" s="29" t="n">
        <v>0</v>
      </c>
      <c r="I14" s="29" t="n">
        <v>0</v>
      </c>
      <c r="J14" s="29" t="n">
        <v>0</v>
      </c>
      <c r="K14" s="29" t="n">
        <v>0</v>
      </c>
      <c r="L14" s="30" t="n">
        <v>0</v>
      </c>
      <c r="M14" s="59" t="n">
        <v>0</v>
      </c>
      <c r="N14" s="30" t="n">
        <v>0</v>
      </c>
    </row>
    <row r="15" customFormat="false" ht="18.95" hidden="false" customHeight="true" outlineLevel="0" collapsed="false">
      <c r="A15" s="64" t="s">
        <v>33</v>
      </c>
      <c r="B15" s="66" t="s">
        <v>56</v>
      </c>
      <c r="C15" s="66" t="s">
        <v>58</v>
      </c>
      <c r="D15" s="66" t="s">
        <v>67</v>
      </c>
      <c r="E15" s="67" t="s">
        <v>101</v>
      </c>
      <c r="F15" s="29" t="n">
        <v>42.02</v>
      </c>
      <c r="G15" s="29" t="n">
        <v>0</v>
      </c>
      <c r="H15" s="29" t="n">
        <v>0</v>
      </c>
      <c r="I15" s="29" t="n">
        <v>0</v>
      </c>
      <c r="J15" s="29" t="n">
        <v>42.02</v>
      </c>
      <c r="K15" s="29" t="n">
        <v>0</v>
      </c>
      <c r="L15" s="30" t="n">
        <v>0</v>
      </c>
      <c r="M15" s="59" t="n">
        <v>0</v>
      </c>
      <c r="N15" s="30" t="n">
        <v>0</v>
      </c>
    </row>
    <row r="16" customFormat="false" ht="18.95" hidden="false" customHeight="true" outlineLevel="0" collapsed="false">
      <c r="A16" s="64" t="s">
        <v>33</v>
      </c>
      <c r="B16" s="66" t="s">
        <v>56</v>
      </c>
      <c r="C16" s="66" t="s">
        <v>58</v>
      </c>
      <c r="D16" s="66" t="s">
        <v>73</v>
      </c>
      <c r="E16" s="67" t="s">
        <v>102</v>
      </c>
      <c r="F16" s="29" t="n">
        <v>783.14</v>
      </c>
      <c r="G16" s="29" t="n">
        <v>657.48</v>
      </c>
      <c r="H16" s="29" t="n">
        <v>108.5</v>
      </c>
      <c r="I16" s="29" t="n">
        <v>17.16</v>
      </c>
      <c r="J16" s="29" t="n">
        <v>0</v>
      </c>
      <c r="K16" s="29" t="n">
        <v>0</v>
      </c>
      <c r="L16" s="30" t="n">
        <v>0</v>
      </c>
      <c r="M16" s="59" t="n">
        <v>0</v>
      </c>
      <c r="N16" s="30" t="n">
        <v>0</v>
      </c>
    </row>
    <row r="17" customFormat="false" ht="18.95" hidden="false" customHeight="true" outlineLevel="0" collapsed="false">
      <c r="A17" s="64" t="s">
        <v>33</v>
      </c>
      <c r="B17" s="66" t="s">
        <v>56</v>
      </c>
      <c r="C17" s="66" t="s">
        <v>65</v>
      </c>
      <c r="D17" s="66" t="s">
        <v>63</v>
      </c>
      <c r="E17" s="67" t="s">
        <v>103</v>
      </c>
      <c r="F17" s="29" t="n">
        <v>10.54</v>
      </c>
      <c r="G17" s="29" t="n">
        <v>0</v>
      </c>
      <c r="H17" s="29" t="n">
        <v>0</v>
      </c>
      <c r="I17" s="29" t="n">
        <v>10.54</v>
      </c>
      <c r="J17" s="29" t="n">
        <v>0</v>
      </c>
      <c r="K17" s="29" t="n">
        <v>0</v>
      </c>
      <c r="L17" s="30" t="n">
        <v>0</v>
      </c>
      <c r="M17" s="59" t="n">
        <v>0</v>
      </c>
      <c r="N17" s="30" t="n">
        <v>0</v>
      </c>
    </row>
    <row r="18" customFormat="false" ht="18.95" hidden="false" customHeight="true" outlineLevel="0" collapsed="false">
      <c r="A18" s="64" t="s">
        <v>33</v>
      </c>
      <c r="B18" s="66" t="s">
        <v>56</v>
      </c>
      <c r="C18" s="66" t="s">
        <v>65</v>
      </c>
      <c r="D18" s="66" t="s">
        <v>65</v>
      </c>
      <c r="E18" s="67" t="s">
        <v>99</v>
      </c>
      <c r="F18" s="29" t="n">
        <v>88.72</v>
      </c>
      <c r="G18" s="29" t="n">
        <v>88.72</v>
      </c>
      <c r="H18" s="29" t="n">
        <v>0</v>
      </c>
      <c r="I18" s="29" t="n">
        <v>0</v>
      </c>
      <c r="J18" s="29" t="n">
        <v>0</v>
      </c>
      <c r="K18" s="29" t="n">
        <v>0</v>
      </c>
      <c r="L18" s="30" t="n">
        <v>0</v>
      </c>
      <c r="M18" s="59" t="n">
        <v>0</v>
      </c>
      <c r="N18" s="30" t="n">
        <v>0</v>
      </c>
    </row>
    <row r="19" customFormat="false" ht="18.95" hidden="false" customHeight="true" outlineLevel="0" collapsed="false">
      <c r="A19" s="64" t="s">
        <v>33</v>
      </c>
      <c r="B19" s="66" t="s">
        <v>85</v>
      </c>
      <c r="C19" s="66" t="s">
        <v>63</v>
      </c>
      <c r="D19" s="66" t="s">
        <v>58</v>
      </c>
      <c r="E19" s="67" t="s">
        <v>100</v>
      </c>
      <c r="F19" s="29" t="n">
        <v>66.54</v>
      </c>
      <c r="G19" s="29" t="n">
        <v>66.54</v>
      </c>
      <c r="H19" s="29" t="n">
        <v>0</v>
      </c>
      <c r="I19" s="29" t="n">
        <v>0</v>
      </c>
      <c r="J19" s="29" t="n">
        <v>0</v>
      </c>
      <c r="K19" s="29" t="n">
        <v>0</v>
      </c>
      <c r="L19" s="30" t="n">
        <v>0</v>
      </c>
      <c r="M19" s="59" t="n">
        <v>0</v>
      </c>
      <c r="N19" s="30" t="n">
        <v>0</v>
      </c>
    </row>
    <row r="20" customFormat="false" ht="18.95" hidden="false" customHeight="true" outlineLevel="0" collapsed="false">
      <c r="A20" s="64" t="s">
        <v>34</v>
      </c>
      <c r="B20" s="66" t="s">
        <v>49</v>
      </c>
      <c r="C20" s="66" t="s">
        <v>51</v>
      </c>
      <c r="D20" s="66" t="s">
        <v>51</v>
      </c>
      <c r="E20" s="67" t="s">
        <v>104</v>
      </c>
      <c r="F20" s="29" t="n">
        <v>2471.81</v>
      </c>
      <c r="G20" s="29" t="n">
        <v>1845.5</v>
      </c>
      <c r="H20" s="29" t="n">
        <v>458.07</v>
      </c>
      <c r="I20" s="29" t="n">
        <v>1.24</v>
      </c>
      <c r="J20" s="29" t="n">
        <v>167</v>
      </c>
      <c r="K20" s="29" t="n">
        <v>0</v>
      </c>
      <c r="L20" s="30" t="n">
        <v>0</v>
      </c>
      <c r="M20" s="59" t="n">
        <v>0</v>
      </c>
      <c r="N20" s="30" t="n">
        <v>0</v>
      </c>
    </row>
    <row r="21" customFormat="false" ht="18.95" hidden="false" customHeight="true" outlineLevel="0" collapsed="false">
      <c r="A21" s="64" t="s">
        <v>34</v>
      </c>
      <c r="B21" s="66" t="s">
        <v>56</v>
      </c>
      <c r="C21" s="66" t="s">
        <v>65</v>
      </c>
      <c r="D21" s="66" t="s">
        <v>63</v>
      </c>
      <c r="E21" s="67" t="s">
        <v>103</v>
      </c>
      <c r="F21" s="29" t="n">
        <v>40.66</v>
      </c>
      <c r="G21" s="29" t="n">
        <v>5.64</v>
      </c>
      <c r="H21" s="29" t="n">
        <v>2.71</v>
      </c>
      <c r="I21" s="29" t="n">
        <v>32.31</v>
      </c>
      <c r="J21" s="29" t="n">
        <v>0</v>
      </c>
      <c r="K21" s="29" t="n">
        <v>0</v>
      </c>
      <c r="L21" s="30" t="n">
        <v>0</v>
      </c>
      <c r="M21" s="59" t="n">
        <v>0</v>
      </c>
      <c r="N21" s="30" t="n">
        <v>0</v>
      </c>
    </row>
    <row r="22" customFormat="false" ht="18.95" hidden="false" customHeight="true" outlineLevel="0" collapsed="false">
      <c r="A22" s="64" t="s">
        <v>34</v>
      </c>
      <c r="B22" s="66" t="s">
        <v>56</v>
      </c>
      <c r="C22" s="66" t="s">
        <v>65</v>
      </c>
      <c r="D22" s="66" t="s">
        <v>65</v>
      </c>
      <c r="E22" s="67" t="s">
        <v>99</v>
      </c>
      <c r="F22" s="29" t="n">
        <v>256.04</v>
      </c>
      <c r="G22" s="29" t="n">
        <v>256.04</v>
      </c>
      <c r="H22" s="29" t="n">
        <v>0</v>
      </c>
      <c r="I22" s="29" t="n">
        <v>0</v>
      </c>
      <c r="J22" s="29" t="n">
        <v>0</v>
      </c>
      <c r="K22" s="29" t="n">
        <v>0</v>
      </c>
      <c r="L22" s="30" t="n">
        <v>0</v>
      </c>
      <c r="M22" s="59" t="n">
        <v>0</v>
      </c>
      <c r="N22" s="30" t="n">
        <v>0</v>
      </c>
    </row>
    <row r="23" customFormat="false" ht="18.95" hidden="false" customHeight="true" outlineLevel="0" collapsed="false">
      <c r="A23" s="64" t="s">
        <v>34</v>
      </c>
      <c r="B23" s="66" t="s">
        <v>56</v>
      </c>
      <c r="C23" s="66" t="s">
        <v>81</v>
      </c>
      <c r="D23" s="66" t="s">
        <v>63</v>
      </c>
      <c r="E23" s="67" t="s">
        <v>105</v>
      </c>
      <c r="F23" s="29" t="n">
        <v>22.01</v>
      </c>
      <c r="G23" s="29" t="n">
        <v>0</v>
      </c>
      <c r="H23" s="29" t="n">
        <v>0</v>
      </c>
      <c r="I23" s="29" t="n">
        <v>22.01</v>
      </c>
      <c r="J23" s="29" t="n">
        <v>0</v>
      </c>
      <c r="K23" s="29" t="n">
        <v>0</v>
      </c>
      <c r="L23" s="30" t="n">
        <v>0</v>
      </c>
      <c r="M23" s="59" t="n">
        <v>0</v>
      </c>
      <c r="N23" s="30" t="n">
        <v>0</v>
      </c>
    </row>
    <row r="24" customFormat="false" ht="18.95" hidden="false" customHeight="true" outlineLevel="0" collapsed="false">
      <c r="A24" s="64" t="s">
        <v>34</v>
      </c>
      <c r="B24" s="66" t="s">
        <v>85</v>
      </c>
      <c r="C24" s="66" t="s">
        <v>63</v>
      </c>
      <c r="D24" s="66" t="s">
        <v>58</v>
      </c>
      <c r="E24" s="67" t="s">
        <v>100</v>
      </c>
      <c r="F24" s="29" t="n">
        <v>192.03</v>
      </c>
      <c r="G24" s="29" t="n">
        <v>192.03</v>
      </c>
      <c r="H24" s="29" t="n">
        <v>0</v>
      </c>
      <c r="I24" s="29" t="n">
        <v>0</v>
      </c>
      <c r="J24" s="29" t="n">
        <v>0</v>
      </c>
      <c r="K24" s="29" t="n">
        <v>0</v>
      </c>
      <c r="L24" s="30" t="n">
        <v>0</v>
      </c>
      <c r="M24" s="59" t="n">
        <v>0</v>
      </c>
      <c r="N24" s="30" t="n">
        <v>0</v>
      </c>
    </row>
    <row r="25" customFormat="false" ht="18.95" hidden="false" customHeight="true" outlineLevel="0" collapsed="false">
      <c r="A25" s="64" t="s">
        <v>35</v>
      </c>
      <c r="B25" s="66" t="s">
        <v>56</v>
      </c>
      <c r="C25" s="66" t="s">
        <v>58</v>
      </c>
      <c r="D25" s="66" t="s">
        <v>69</v>
      </c>
      <c r="E25" s="67" t="s">
        <v>106</v>
      </c>
      <c r="F25" s="29" t="n">
        <v>4.42</v>
      </c>
      <c r="G25" s="29" t="n">
        <v>4.42</v>
      </c>
      <c r="H25" s="29" t="n">
        <v>0</v>
      </c>
      <c r="I25" s="29" t="n">
        <v>0</v>
      </c>
      <c r="J25" s="29" t="n">
        <v>0</v>
      </c>
      <c r="K25" s="29" t="n">
        <v>0</v>
      </c>
      <c r="L25" s="30" t="n">
        <v>0</v>
      </c>
      <c r="M25" s="59" t="n">
        <v>0</v>
      </c>
      <c r="N25" s="30" t="n">
        <v>0</v>
      </c>
    </row>
    <row r="26" customFormat="false" ht="18.95" hidden="false" customHeight="true" outlineLevel="0" collapsed="false">
      <c r="A26" s="64" t="s">
        <v>35</v>
      </c>
      <c r="B26" s="66" t="s">
        <v>56</v>
      </c>
      <c r="C26" s="66" t="s">
        <v>58</v>
      </c>
      <c r="D26" s="66" t="s">
        <v>71</v>
      </c>
      <c r="E26" s="67" t="s">
        <v>107</v>
      </c>
      <c r="F26" s="29" t="n">
        <v>2273.06</v>
      </c>
      <c r="G26" s="29" t="n">
        <v>871.15</v>
      </c>
      <c r="H26" s="29" t="n">
        <v>566.55</v>
      </c>
      <c r="I26" s="29" t="n">
        <v>52.41</v>
      </c>
      <c r="J26" s="29" t="n">
        <v>782.95</v>
      </c>
      <c r="K26" s="29" t="n">
        <v>0</v>
      </c>
      <c r="L26" s="30" t="n">
        <v>0</v>
      </c>
      <c r="M26" s="59" t="n">
        <v>0</v>
      </c>
      <c r="N26" s="30" t="n">
        <v>0</v>
      </c>
    </row>
    <row r="27" customFormat="false" ht="18.95" hidden="false" customHeight="true" outlineLevel="0" collapsed="false">
      <c r="A27" s="64" t="s">
        <v>35</v>
      </c>
      <c r="B27" s="66" t="s">
        <v>56</v>
      </c>
      <c r="C27" s="66" t="s">
        <v>65</v>
      </c>
      <c r="D27" s="66" t="s">
        <v>65</v>
      </c>
      <c r="E27" s="67" t="s">
        <v>99</v>
      </c>
      <c r="F27" s="29" t="n">
        <v>123.95</v>
      </c>
      <c r="G27" s="29" t="n">
        <v>123.95</v>
      </c>
      <c r="H27" s="29" t="n">
        <v>0</v>
      </c>
      <c r="I27" s="29" t="n">
        <v>0</v>
      </c>
      <c r="J27" s="29" t="n">
        <v>0</v>
      </c>
      <c r="K27" s="29" t="n">
        <v>0</v>
      </c>
      <c r="L27" s="30" t="n">
        <v>0</v>
      </c>
      <c r="M27" s="59" t="n">
        <v>0</v>
      </c>
      <c r="N27" s="30" t="n">
        <v>0</v>
      </c>
    </row>
    <row r="28" customFormat="false" ht="18.95" hidden="false" customHeight="true" outlineLevel="0" collapsed="false">
      <c r="A28" s="64" t="s">
        <v>35</v>
      </c>
      <c r="B28" s="66" t="s">
        <v>85</v>
      </c>
      <c r="C28" s="66" t="s">
        <v>63</v>
      </c>
      <c r="D28" s="66" t="s">
        <v>58</v>
      </c>
      <c r="E28" s="67" t="s">
        <v>100</v>
      </c>
      <c r="F28" s="29" t="n">
        <v>92.96</v>
      </c>
      <c r="G28" s="29" t="n">
        <v>92.96</v>
      </c>
      <c r="H28" s="29" t="n">
        <v>0</v>
      </c>
      <c r="I28" s="29" t="n">
        <v>0</v>
      </c>
      <c r="J28" s="29" t="n">
        <v>0</v>
      </c>
      <c r="K28" s="29" t="n">
        <v>0</v>
      </c>
      <c r="L28" s="30" t="n">
        <v>0</v>
      </c>
      <c r="M28" s="59" t="n">
        <v>0</v>
      </c>
      <c r="N28" s="30" t="n">
        <v>0</v>
      </c>
    </row>
    <row r="29" customFormat="false" ht="18.95" hidden="false" customHeight="true" outlineLevel="0" collapsed="false">
      <c r="A29" s="64" t="s">
        <v>36</v>
      </c>
      <c r="B29" s="66" t="s">
        <v>56</v>
      </c>
      <c r="C29" s="66" t="s">
        <v>58</v>
      </c>
      <c r="D29" s="66" t="s">
        <v>65</v>
      </c>
      <c r="E29" s="67" t="s">
        <v>108</v>
      </c>
      <c r="F29" s="29" t="n">
        <v>87.89</v>
      </c>
      <c r="G29" s="29" t="n">
        <v>57.94</v>
      </c>
      <c r="H29" s="29" t="n">
        <v>8.05</v>
      </c>
      <c r="I29" s="29" t="n">
        <v>0</v>
      </c>
      <c r="J29" s="29" t="n">
        <v>21.9</v>
      </c>
      <c r="K29" s="29" t="n">
        <v>0</v>
      </c>
      <c r="L29" s="30" t="n">
        <v>0</v>
      </c>
      <c r="M29" s="59" t="n">
        <v>0</v>
      </c>
      <c r="N29" s="30" t="n">
        <v>0</v>
      </c>
    </row>
    <row r="30" customFormat="false" ht="18.95" hidden="false" customHeight="true" outlineLevel="0" collapsed="false">
      <c r="A30" s="64" t="s">
        <v>36</v>
      </c>
      <c r="B30" s="66" t="s">
        <v>56</v>
      </c>
      <c r="C30" s="66" t="s">
        <v>65</v>
      </c>
      <c r="D30" s="66" t="s">
        <v>65</v>
      </c>
      <c r="E30" s="67" t="s">
        <v>99</v>
      </c>
      <c r="F30" s="29" t="n">
        <v>8.22</v>
      </c>
      <c r="G30" s="29" t="n">
        <v>8.22</v>
      </c>
      <c r="H30" s="29" t="n">
        <v>0</v>
      </c>
      <c r="I30" s="29" t="n">
        <v>0</v>
      </c>
      <c r="J30" s="29" t="n">
        <v>0</v>
      </c>
      <c r="K30" s="29" t="n">
        <v>0</v>
      </c>
      <c r="L30" s="30" t="n">
        <v>0</v>
      </c>
      <c r="M30" s="59" t="n">
        <v>0</v>
      </c>
      <c r="N30" s="30" t="n">
        <v>0</v>
      </c>
    </row>
    <row r="31" customFormat="false" ht="18.95" hidden="false" customHeight="true" outlineLevel="0" collapsed="false">
      <c r="A31" s="64" t="s">
        <v>36</v>
      </c>
      <c r="B31" s="66" t="s">
        <v>85</v>
      </c>
      <c r="C31" s="66" t="s">
        <v>63</v>
      </c>
      <c r="D31" s="66" t="s">
        <v>58</v>
      </c>
      <c r="E31" s="67" t="s">
        <v>100</v>
      </c>
      <c r="F31" s="29" t="n">
        <v>6.16</v>
      </c>
      <c r="G31" s="29" t="n">
        <v>6.16</v>
      </c>
      <c r="H31" s="29" t="n">
        <v>0</v>
      </c>
      <c r="I31" s="29" t="n">
        <v>0</v>
      </c>
      <c r="J31" s="29" t="n">
        <v>0</v>
      </c>
      <c r="K31" s="29" t="n">
        <v>0</v>
      </c>
      <c r="L31" s="30" t="n">
        <v>0</v>
      </c>
      <c r="M31" s="59" t="n">
        <v>0</v>
      </c>
      <c r="N31" s="30" t="n">
        <v>0</v>
      </c>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109</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110</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43</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6</v>
      </c>
      <c r="C5" s="42" t="s">
        <v>47</v>
      </c>
      <c r="D5" s="42" t="s">
        <v>48</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J9" s="6"/>
      <c r="K9" s="6"/>
      <c r="L9" s="6"/>
      <c r="M9" s="6"/>
      <c r="N9" s="6"/>
    </row>
    <row r="10" customFormat="false" ht="11.25" hidden="false" customHeight="true" outlineLevel="0" collapsed="false">
      <c r="A10" s="6"/>
      <c r="C10" s="6"/>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customFormat="false" ht="27.75" hidden="false" customHeight="true" outlineLevel="0" collapsed="false">
      <c r="A1" s="2" t="s">
        <v>111</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9"/>
    </row>
    <row r="2" customFormat="false" ht="16.5" hidden="false" customHeight="true" outlineLevel="0" collapsed="false">
      <c r="A2" s="35"/>
      <c r="B2" s="50"/>
      <c r="C2" s="50"/>
      <c r="D2" s="35"/>
      <c r="E2" s="50"/>
      <c r="F2" s="50"/>
      <c r="G2" s="50"/>
      <c r="H2" s="35"/>
      <c r="I2" s="35"/>
      <c r="J2" s="34"/>
      <c r="K2" s="35"/>
      <c r="L2" s="35"/>
      <c r="M2" s="35"/>
      <c r="N2" s="36" t="s">
        <v>112</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9"/>
    </row>
    <row r="3" customFormat="false" ht="16.5" hidden="false" customHeight="true" outlineLevel="0" collapsed="false">
      <c r="A3" s="35"/>
      <c r="B3" s="35"/>
      <c r="C3" s="35"/>
      <c r="D3" s="35"/>
      <c r="E3" s="51"/>
      <c r="F3" s="35"/>
      <c r="G3" s="35"/>
      <c r="H3" s="7"/>
      <c r="I3" s="68"/>
      <c r="J3" s="40"/>
      <c r="K3" s="35"/>
      <c r="L3" s="35"/>
      <c r="M3" s="35"/>
      <c r="N3" s="41" t="s">
        <v>43</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9"/>
    </row>
    <row r="4" customFormat="fals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9"/>
    </row>
    <row r="5" customFormat="false" ht="22.5" hidden="false" customHeight="true" outlineLevel="0" collapsed="false">
      <c r="A5" s="42"/>
      <c r="B5" s="42" t="s">
        <v>46</v>
      </c>
      <c r="C5" s="42" t="s">
        <v>47</v>
      </c>
      <c r="D5" s="42" t="s">
        <v>48</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9"/>
    </row>
    <row r="6" customFormat="false" ht="22.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customFormat="false" ht="15.75" hidden="false" customHeight="true" outlineLevel="0" collapsed="false">
      <c r="A7" s="26" t="s">
        <v>30</v>
      </c>
      <c r="B7" s="26" t="s">
        <v>30</v>
      </c>
      <c r="C7" s="26" t="s">
        <v>30</v>
      </c>
      <c r="D7" s="26" t="s">
        <v>30</v>
      </c>
      <c r="E7" s="26" t="s">
        <v>30</v>
      </c>
      <c r="F7" s="26" t="s">
        <v>30</v>
      </c>
      <c r="G7" s="26" t="s">
        <v>30</v>
      </c>
      <c r="H7" s="26" t="s">
        <v>30</v>
      </c>
      <c r="I7" s="26" t="s">
        <v>30</v>
      </c>
      <c r="J7" s="26" t="s">
        <v>30</v>
      </c>
      <c r="K7" s="26" t="s">
        <v>30</v>
      </c>
      <c r="L7" s="26" t="s">
        <v>30</v>
      </c>
      <c r="M7" s="26" t="s">
        <v>30</v>
      </c>
      <c r="N7" s="26"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9"/>
    </row>
    <row r="8" s="9" customFormat="true" ht="19.5" hidden="false" customHeight="true" outlineLevel="0" collapsed="false">
      <c r="A8" s="60"/>
      <c r="B8" s="60"/>
      <c r="C8" s="60"/>
      <c r="D8" s="60"/>
      <c r="E8" s="58"/>
      <c r="F8" s="28"/>
      <c r="G8" s="28"/>
      <c r="H8" s="28"/>
      <c r="I8" s="28"/>
      <c r="J8" s="28"/>
      <c r="K8" s="29"/>
      <c r="L8" s="30"/>
      <c r="M8" s="59"/>
      <c r="N8" s="30"/>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1.25" hidden="false" customHeight="true" outlineLevel="0" collapsed="false">
      <c r="A9" s="6"/>
      <c r="B9" s="6"/>
      <c r="C9" s="6"/>
      <c r="D9" s="6"/>
      <c r="E9" s="6"/>
      <c r="J9" s="6"/>
      <c r="K9" s="6"/>
      <c r="L9" s="6"/>
      <c r="M9" s="6"/>
      <c r="N9" s="6"/>
    </row>
    <row r="10" customFormat="false" ht="11.25" hidden="false" customHeight="true" outlineLevel="0" collapsed="false">
      <c r="A10" s="6"/>
      <c r="C10" s="6"/>
      <c r="E10" s="6"/>
      <c r="J10" s="6"/>
      <c r="K10" s="6"/>
      <c r="L10" s="6"/>
      <c r="N10" s="6"/>
    </row>
    <row r="11" customFormat="false" ht="11.25" hidden="false" customHeight="true" outlineLevel="0" collapsed="false">
      <c r="A11" s="6"/>
      <c r="C11" s="6"/>
      <c r="D11" s="6"/>
      <c r="E11" s="6"/>
      <c r="J11" s="6"/>
      <c r="K11" s="6"/>
      <c r="L11" s="6"/>
      <c r="N11" s="6"/>
    </row>
    <row r="12" customFormat="false" ht="11.25" hidden="false" customHeight="true" outlineLevel="0" collapsed="false">
      <c r="A12" s="6"/>
      <c r="C12" s="6"/>
      <c r="D12" s="6"/>
      <c r="E12" s="6"/>
      <c r="K12" s="6"/>
      <c r="L12" s="6"/>
      <c r="M12" s="6"/>
    </row>
    <row r="13" customFormat="false" ht="11.25" hidden="false" customHeight="true" outlineLevel="0" collapsed="false">
      <c r="A13" s="6"/>
      <c r="B13" s="6"/>
      <c r="D13" s="6"/>
      <c r="E13" s="6"/>
      <c r="G13" s="6"/>
      <c r="J13" s="6"/>
      <c r="K13" s="6"/>
      <c r="L13" s="6"/>
      <c r="M13" s="6"/>
    </row>
    <row r="14" customFormat="false" ht="11.25" hidden="false" customHeight="true" outlineLevel="0" collapsed="false">
      <c r="B14" s="6"/>
      <c r="C14" s="6"/>
      <c r="D14" s="6"/>
      <c r="J14" s="6"/>
      <c r="K14" s="6"/>
      <c r="L14" s="6"/>
      <c r="M14" s="6"/>
    </row>
    <row r="15" customFormat="false" ht="11.25" hidden="false" customHeight="true" outlineLevel="0" collapsed="false">
      <c r="D15" s="6"/>
      <c r="J15" s="6"/>
      <c r="K15" s="6"/>
      <c r="L15" s="6"/>
      <c r="M15" s="6"/>
    </row>
    <row r="16" customFormat="false" ht="11.25" hidden="false" customHeight="true" outlineLevel="0" collapsed="false">
      <c r="E16" s="6"/>
      <c r="J16" s="6"/>
      <c r="K16" s="6"/>
      <c r="L16" s="6"/>
      <c r="M16" s="6"/>
    </row>
    <row r="17" customFormat="false" ht="11.25" hidden="false" customHeight="true" outlineLevel="0" collapsed="false">
      <c r="A17" s="0"/>
      <c r="B17" s="0"/>
      <c r="C17" s="0"/>
      <c r="D17" s="0"/>
      <c r="E17" s="0"/>
      <c r="F17" s="0"/>
      <c r="G17" s="0"/>
      <c r="H17" s="0"/>
      <c r="I17" s="0"/>
      <c r="J17" s="6"/>
      <c r="K17" s="6"/>
      <c r="L17" s="6"/>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1.25" hidden="false" customHeight="true" outlineLevel="0" collapsed="false">
      <c r="A18" s="0"/>
      <c r="B18" s="0"/>
      <c r="C18" s="0"/>
      <c r="D18" s="0"/>
      <c r="E18" s="0"/>
      <c r="F18" s="0"/>
      <c r="G18" s="0"/>
      <c r="H18" s="0"/>
      <c r="I18" s="0"/>
      <c r="J18" s="6"/>
      <c r="K18" s="6"/>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1.25" hidden="false" customHeight="true" outlineLevel="0" collapsed="false">
      <c r="A19" s="0"/>
      <c r="B19" s="0"/>
      <c r="C19" s="0"/>
      <c r="D19" s="0"/>
      <c r="E19" s="0"/>
      <c r="F19" s="0"/>
      <c r="G19" s="0"/>
      <c r="H19" s="0"/>
      <c r="I19" s="0"/>
      <c r="J19" s="6"/>
      <c r="K19" s="6"/>
      <c r="L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1.25" hidden="false" customHeight="true" outlineLevel="0" collapsed="false">
      <c r="A20" s="0"/>
      <c r="B20" s="0"/>
      <c r="C20" s="0"/>
      <c r="D20" s="0"/>
      <c r="E20" s="0"/>
      <c r="F20" s="0"/>
      <c r="G20" s="0"/>
      <c r="H20" s="0"/>
      <c r="I20" s="0"/>
      <c r="L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1.25" hidden="false" customHeight="true" outlineLevel="0" collapsed="false">
      <c r="A21" s="0"/>
      <c r="B21" s="0"/>
      <c r="C21" s="0"/>
      <c r="D21" s="0"/>
      <c r="E21" s="0"/>
      <c r="F21" s="0"/>
      <c r="G21" s="0"/>
      <c r="H21" s="0"/>
      <c r="I21" s="0"/>
      <c r="K21" s="6"/>
      <c r="L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1.25" hidden="false" customHeight="true" outlineLevel="0" collapsed="false">
      <c r="A22" s="0"/>
      <c r="B22" s="0"/>
      <c r="C22" s="0"/>
      <c r="D22" s="0"/>
      <c r="E22" s="0"/>
      <c r="F22" s="0"/>
      <c r="G22" s="0"/>
      <c r="H22" s="0"/>
      <c r="I22" s="0"/>
      <c r="K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9" width="40.82"/>
    <col collapsed="false" customWidth="false" hidden="false" outlineLevel="0" max="3" min="2" style="49" width="6.83"/>
    <col collapsed="false" customWidth="false" hidden="false" outlineLevel="0" max="4" min="4" style="1" width="6.83"/>
    <col collapsed="false" customWidth="true" hidden="false" outlineLevel="0" max="5" min="5" style="49" width="40.82"/>
    <col collapsed="false" customWidth="true" hidden="false" outlineLevel="0" max="14" min="6" style="49" width="11.82"/>
    <col collapsed="false" customWidth="true" hidden="false" outlineLevel="0" max="255" min="15" style="49" width="6.65"/>
  </cols>
  <sheetData>
    <row r="1" s="9" customFormat="true" ht="27.75" hidden="false" customHeight="true" outlineLevel="0" collapsed="false">
      <c r="A1" s="2" t="s">
        <v>113</v>
      </c>
      <c r="B1" s="2"/>
      <c r="C1" s="2"/>
      <c r="D1" s="2"/>
      <c r="E1" s="2"/>
      <c r="F1" s="2"/>
      <c r="G1" s="2"/>
      <c r="H1" s="2"/>
      <c r="I1" s="2"/>
      <c r="J1" s="2"/>
      <c r="K1" s="2"/>
      <c r="L1" s="2"/>
      <c r="M1" s="2"/>
      <c r="N1" s="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9" customFormat="true" ht="16.5" hidden="false" customHeight="true" outlineLevel="0" collapsed="false">
      <c r="A2" s="35"/>
      <c r="B2" s="50"/>
      <c r="C2" s="50"/>
      <c r="D2" s="35"/>
      <c r="E2" s="50"/>
      <c r="F2" s="50"/>
      <c r="G2" s="50"/>
      <c r="H2" s="35"/>
      <c r="I2" s="35"/>
      <c r="J2" s="34"/>
      <c r="K2" s="35"/>
      <c r="L2" s="35"/>
      <c r="M2" s="35"/>
      <c r="N2" s="36" t="s">
        <v>114</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6" customFormat="true" ht="16.5" hidden="false" customHeight="true" outlineLevel="0" collapsed="false">
      <c r="A3" s="35"/>
      <c r="B3" s="35"/>
      <c r="C3" s="35"/>
      <c r="D3" s="35"/>
      <c r="E3" s="51"/>
      <c r="F3" s="35"/>
      <c r="G3" s="35"/>
      <c r="H3" s="7"/>
      <c r="I3" s="71"/>
      <c r="J3" s="40"/>
      <c r="K3" s="35"/>
      <c r="L3" s="35"/>
      <c r="M3" s="35"/>
      <c r="N3" s="41" t="s">
        <v>43</v>
      </c>
      <c r="IV3" s="9"/>
    </row>
    <row r="4" s="9" customFormat="true" ht="22.5" hidden="false" customHeight="true" outlineLevel="0" collapsed="false">
      <c r="A4" s="42" t="s">
        <v>3</v>
      </c>
      <c r="B4" s="11" t="s">
        <v>44</v>
      </c>
      <c r="C4" s="11"/>
      <c r="D4" s="11"/>
      <c r="E4" s="42" t="s">
        <v>95</v>
      </c>
      <c r="F4" s="56" t="s">
        <v>6</v>
      </c>
      <c r="G4" s="56" t="s">
        <v>14</v>
      </c>
      <c r="H4" s="56"/>
      <c r="I4" s="56"/>
      <c r="J4" s="69" t="s">
        <v>15</v>
      </c>
      <c r="K4" s="25" t="s">
        <v>16</v>
      </c>
      <c r="L4" s="25" t="s">
        <v>17</v>
      </c>
      <c r="M4" s="25" t="s">
        <v>18</v>
      </c>
      <c r="N4" s="12" t="s">
        <v>1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s="9" customFormat="true" ht="22.5" hidden="false" customHeight="true" outlineLevel="0" collapsed="false">
      <c r="A5" s="42"/>
      <c r="B5" s="42" t="s">
        <v>46</v>
      </c>
      <c r="C5" s="42" t="s">
        <v>47</v>
      </c>
      <c r="D5" s="42" t="s">
        <v>48</v>
      </c>
      <c r="E5" s="42"/>
      <c r="F5" s="56"/>
      <c r="G5" s="70" t="s">
        <v>23</v>
      </c>
      <c r="H5" s="70" t="s">
        <v>24</v>
      </c>
      <c r="I5" s="70" t="s">
        <v>25</v>
      </c>
      <c r="J5" s="69"/>
      <c r="K5" s="25"/>
      <c r="L5" s="25"/>
      <c r="M5" s="25"/>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s="21" customFormat="true" ht="19.5" hidden="false" customHeight="true" outlineLevel="0" collapsed="false">
      <c r="A6" s="42"/>
      <c r="B6" s="42"/>
      <c r="C6" s="42"/>
      <c r="D6" s="42"/>
      <c r="E6" s="42"/>
      <c r="F6" s="56"/>
      <c r="G6" s="70"/>
      <c r="H6" s="70"/>
      <c r="I6" s="70"/>
      <c r="J6" s="69"/>
      <c r="K6" s="25"/>
      <c r="L6" s="25"/>
      <c r="M6" s="25"/>
      <c r="N6" s="12"/>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9"/>
    </row>
    <row r="7" s="9" customFormat="true" ht="15" hidden="false" customHeight="true" outlineLevel="0" collapsed="false">
      <c r="A7" s="57" t="s">
        <v>30</v>
      </c>
      <c r="B7" s="57" t="s">
        <v>30</v>
      </c>
      <c r="C7" s="57" t="s">
        <v>30</v>
      </c>
      <c r="D7" s="57" t="s">
        <v>30</v>
      </c>
      <c r="E7" s="57" t="s">
        <v>30</v>
      </c>
      <c r="F7" s="57" t="s">
        <v>30</v>
      </c>
      <c r="G7" s="57" t="s">
        <v>30</v>
      </c>
      <c r="H7" s="57" t="s">
        <v>30</v>
      </c>
      <c r="I7" s="57" t="s">
        <v>30</v>
      </c>
      <c r="J7" s="57" t="s">
        <v>30</v>
      </c>
      <c r="K7" s="57" t="s">
        <v>30</v>
      </c>
      <c r="L7" s="57" t="s">
        <v>30</v>
      </c>
      <c r="M7" s="57" t="s">
        <v>30</v>
      </c>
      <c r="N7" s="57" t="s">
        <v>30</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s="9" customFormat="true" ht="19.5" hidden="false" customHeight="true" outlineLevel="0" collapsed="false">
      <c r="A8" s="27" t="s">
        <v>6</v>
      </c>
      <c r="B8" s="60"/>
      <c r="C8" s="60"/>
      <c r="D8" s="60"/>
      <c r="E8" s="58"/>
      <c r="F8" s="28" t="n">
        <f aca="false">F9</f>
        <v>266.41</v>
      </c>
      <c r="G8" s="28" t="n">
        <f aca="false">G9</f>
        <v>74.65</v>
      </c>
      <c r="H8" s="28" t="n">
        <f aca="false">H9</f>
        <v>7.51</v>
      </c>
      <c r="I8" s="28" t="n">
        <f aca="false">I9</f>
        <v>0</v>
      </c>
      <c r="J8" s="28" t="n">
        <f aca="false">J9</f>
        <v>184.25</v>
      </c>
      <c r="K8" s="29" t="n">
        <f aca="false">K9</f>
        <v>0</v>
      </c>
      <c r="L8" s="29" t="n">
        <f aca="false">L9</f>
        <v>0</v>
      </c>
      <c r="M8" s="29" t="n">
        <f aca="false">M9</f>
        <v>0</v>
      </c>
      <c r="N8" s="30" t="n">
        <f aca="false">N9</f>
        <v>0</v>
      </c>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customFormat="false" ht="19.5" hidden="false" customHeight="true" outlineLevel="0" collapsed="false">
      <c r="A9" s="27" t="s">
        <v>31</v>
      </c>
      <c r="B9" s="60"/>
      <c r="C9" s="60"/>
      <c r="D9" s="60"/>
      <c r="E9" s="58"/>
      <c r="F9" s="28" t="n">
        <f aca="false">SUM(F10:F15)</f>
        <v>266.41</v>
      </c>
      <c r="G9" s="28" t="n">
        <f aca="false">SUM(G10:G15)</f>
        <v>74.65</v>
      </c>
      <c r="H9" s="28" t="n">
        <f aca="false">SUM(H10:H15)</f>
        <v>7.51</v>
      </c>
      <c r="I9" s="28" t="n">
        <f aca="false">SUM(I10:I15)</f>
        <v>0</v>
      </c>
      <c r="J9" s="28" t="n">
        <f aca="false">SUM(J10:J15)</f>
        <v>184.25</v>
      </c>
      <c r="K9" s="29" t="n">
        <f aca="false">SUM(K10:K15)</f>
        <v>0</v>
      </c>
      <c r="L9" s="29" t="n">
        <f aca="false">SUM(L10:L15)</f>
        <v>0</v>
      </c>
      <c r="M9" s="29" t="n">
        <f aca="false">SUM(M10:M15)</f>
        <v>0</v>
      </c>
      <c r="N9" s="30" t="n">
        <f aca="false">SUM(N10:N15)</f>
        <v>0</v>
      </c>
    </row>
    <row r="10" customFormat="false" ht="19.5" hidden="false" customHeight="true" outlineLevel="0" collapsed="false">
      <c r="A10" s="27" t="s">
        <v>33</v>
      </c>
      <c r="B10" s="60" t="s">
        <v>56</v>
      </c>
      <c r="C10" s="60" t="s">
        <v>58</v>
      </c>
      <c r="D10" s="60" t="s">
        <v>67</v>
      </c>
      <c r="E10" s="58" t="s">
        <v>101</v>
      </c>
      <c r="F10" s="28" t="n">
        <v>182.75</v>
      </c>
      <c r="G10" s="28" t="n">
        <v>0</v>
      </c>
      <c r="H10" s="28" t="n">
        <v>0</v>
      </c>
      <c r="I10" s="28" t="n">
        <v>0</v>
      </c>
      <c r="J10" s="28" t="n">
        <v>182.75</v>
      </c>
      <c r="K10" s="29" t="n">
        <v>0</v>
      </c>
      <c r="L10" s="29" t="n">
        <v>0</v>
      </c>
      <c r="M10" s="29" t="n">
        <v>0</v>
      </c>
      <c r="N10" s="30" t="n">
        <v>0</v>
      </c>
    </row>
    <row r="11" customFormat="false" ht="19.5" hidden="false" customHeight="true" outlineLevel="0" collapsed="false">
      <c r="A11" s="27" t="s">
        <v>33</v>
      </c>
      <c r="B11" s="60" t="s">
        <v>56</v>
      </c>
      <c r="C11" s="60" t="s">
        <v>58</v>
      </c>
      <c r="D11" s="60" t="s">
        <v>73</v>
      </c>
      <c r="E11" s="58" t="s">
        <v>102</v>
      </c>
      <c r="F11" s="28" t="n">
        <v>65.21</v>
      </c>
      <c r="G11" s="28" t="n">
        <v>57.7</v>
      </c>
      <c r="H11" s="28" t="n">
        <v>7.51</v>
      </c>
      <c r="I11" s="28" t="n">
        <v>0</v>
      </c>
      <c r="J11" s="28" t="n">
        <v>0</v>
      </c>
      <c r="K11" s="29" t="n">
        <v>0</v>
      </c>
      <c r="L11" s="29" t="n">
        <v>0</v>
      </c>
      <c r="M11" s="29" t="n">
        <v>0</v>
      </c>
      <c r="N11" s="30" t="n">
        <v>0</v>
      </c>
    </row>
    <row r="12" customFormat="false" ht="19.5" hidden="false" customHeight="true" outlineLevel="0" collapsed="false">
      <c r="A12" s="27" t="s">
        <v>33</v>
      </c>
      <c r="B12" s="60" t="s">
        <v>56</v>
      </c>
      <c r="C12" s="60" t="s">
        <v>65</v>
      </c>
      <c r="D12" s="60" t="s">
        <v>65</v>
      </c>
      <c r="E12" s="58" t="s">
        <v>99</v>
      </c>
      <c r="F12" s="28" t="n">
        <v>7.53</v>
      </c>
      <c r="G12" s="28" t="n">
        <v>7.53</v>
      </c>
      <c r="H12" s="28" t="n">
        <v>0</v>
      </c>
      <c r="I12" s="28" t="n">
        <v>0</v>
      </c>
      <c r="J12" s="28" t="n">
        <v>0</v>
      </c>
      <c r="K12" s="29" t="n">
        <v>0</v>
      </c>
      <c r="L12" s="29" t="n">
        <v>0</v>
      </c>
      <c r="M12" s="29" t="n">
        <v>0</v>
      </c>
      <c r="N12" s="30" t="n">
        <v>0</v>
      </c>
    </row>
    <row r="13" customFormat="false" ht="19.5" hidden="false" customHeight="true" outlineLevel="0" collapsed="false">
      <c r="A13" s="27" t="s">
        <v>33</v>
      </c>
      <c r="B13" s="60" t="s">
        <v>56</v>
      </c>
      <c r="C13" s="60" t="s">
        <v>65</v>
      </c>
      <c r="D13" s="60" t="s">
        <v>67</v>
      </c>
      <c r="E13" s="58" t="s">
        <v>115</v>
      </c>
      <c r="F13" s="28" t="n">
        <v>3.77</v>
      </c>
      <c r="G13" s="28" t="n">
        <v>3.77</v>
      </c>
      <c r="H13" s="28" t="n">
        <v>0</v>
      </c>
      <c r="I13" s="28" t="n">
        <v>0</v>
      </c>
      <c r="J13" s="28" t="n">
        <v>0</v>
      </c>
      <c r="K13" s="29" t="n">
        <v>0</v>
      </c>
      <c r="L13" s="29" t="n">
        <v>0</v>
      </c>
      <c r="M13" s="29" t="n">
        <v>0</v>
      </c>
      <c r="N13" s="30" t="n">
        <v>0</v>
      </c>
    </row>
    <row r="14" customFormat="false" ht="19.5" hidden="false" customHeight="true" outlineLevel="0" collapsed="false">
      <c r="A14" s="27" t="s">
        <v>33</v>
      </c>
      <c r="B14" s="60" t="s">
        <v>85</v>
      </c>
      <c r="C14" s="60" t="s">
        <v>63</v>
      </c>
      <c r="D14" s="60" t="s">
        <v>58</v>
      </c>
      <c r="E14" s="58" t="s">
        <v>100</v>
      </c>
      <c r="F14" s="28" t="n">
        <v>5.65</v>
      </c>
      <c r="G14" s="28" t="n">
        <v>5.65</v>
      </c>
      <c r="H14" s="28" t="n">
        <v>0</v>
      </c>
      <c r="I14" s="28" t="n">
        <v>0</v>
      </c>
      <c r="J14" s="28" t="n">
        <v>0</v>
      </c>
      <c r="K14" s="29" t="n">
        <v>0</v>
      </c>
      <c r="L14" s="29" t="n">
        <v>0</v>
      </c>
      <c r="M14" s="29" t="n">
        <v>0</v>
      </c>
      <c r="N14" s="30" t="n">
        <v>0</v>
      </c>
    </row>
    <row r="15" customFormat="false" ht="19.5" hidden="false" customHeight="true" outlineLevel="0" collapsed="false">
      <c r="A15" s="27" t="s">
        <v>34</v>
      </c>
      <c r="B15" s="60" t="s">
        <v>49</v>
      </c>
      <c r="C15" s="60" t="s">
        <v>51</v>
      </c>
      <c r="D15" s="60" t="s">
        <v>51</v>
      </c>
      <c r="E15" s="58" t="s">
        <v>104</v>
      </c>
      <c r="F15" s="28" t="n">
        <v>1.5</v>
      </c>
      <c r="G15" s="28" t="n">
        <v>0</v>
      </c>
      <c r="H15" s="28" t="n">
        <v>0</v>
      </c>
      <c r="I15" s="28" t="n">
        <v>0</v>
      </c>
      <c r="J15" s="28" t="n">
        <v>1.5</v>
      </c>
      <c r="K15" s="29" t="n">
        <v>0</v>
      </c>
      <c r="L15" s="29" t="n">
        <v>0</v>
      </c>
      <c r="M15" s="29" t="n">
        <v>0</v>
      </c>
      <c r="N15" s="30" t="n">
        <v>0</v>
      </c>
    </row>
    <row r="16" customFormat="false" ht="11.25" hidden="false" customHeight="false" outlineLevel="0" collapsed="false">
      <c r="D16" s="6"/>
      <c r="E16" s="6"/>
      <c r="K16" s="6"/>
      <c r="L16" s="6"/>
    </row>
    <row r="17" customFormat="false" ht="11.25" hidden="false" customHeight="false" outlineLevel="0" collapsed="false">
      <c r="E17" s="6"/>
      <c r="J17" s="6"/>
      <c r="K17" s="6"/>
      <c r="L17" s="6"/>
    </row>
    <row r="18" customFormat="false" ht="11.25" hidden="false" customHeight="false" outlineLevel="0" collapsed="false">
      <c r="E18" s="6"/>
      <c r="J18" s="6"/>
      <c r="K18" s="6"/>
      <c r="L18" s="6"/>
    </row>
    <row r="19" customFormat="false" ht="11.25" hidden="false" customHeight="false" outlineLevel="0" collapsed="false">
      <c r="I19" s="6"/>
      <c r="J19" s="6"/>
      <c r="K19" s="6"/>
      <c r="L19" s="6"/>
    </row>
    <row r="20" customFormat="false" ht="11.25" hidden="false" customHeight="false" outlineLevel="0" collapsed="false">
      <c r="I20" s="6"/>
      <c r="K20" s="6"/>
    </row>
    <row r="21" customFormat="false" ht="11.25" hidden="false" customHeight="false" outlineLevel="0" collapsed="false">
      <c r="I21" s="6"/>
      <c r="J21" s="6"/>
      <c r="K21" s="6"/>
    </row>
    <row r="22" customFormat="false" ht="11.25" hidden="false" customHeight="false" outlineLevel="0" collapsed="false">
      <c r="I22" s="6"/>
      <c r="J22" s="6"/>
    </row>
  </sheetData>
  <mergeCells count="17">
    <mergeCell ref="A1:N1"/>
    <mergeCell ref="A4:A6"/>
    <mergeCell ref="B4:D4"/>
    <mergeCell ref="E4:E6"/>
    <mergeCell ref="F4:F6"/>
    <mergeCell ref="G4:I4"/>
    <mergeCell ref="J4:J6"/>
    <mergeCell ref="K4:K6"/>
    <mergeCell ref="L4:L6"/>
    <mergeCell ref="M4:M6"/>
    <mergeCell ref="N4:N6"/>
    <mergeCell ref="B5:B6"/>
    <mergeCell ref="C5:C6"/>
    <mergeCell ref="D5:D6"/>
    <mergeCell ref="G5:G6"/>
    <mergeCell ref="H5:H6"/>
    <mergeCell ref="I5:I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7:29:50Z</dcterms:created>
  <dc:creator/>
  <dc:description/>
  <dc:language>en-US</dc:language>
  <cp:lastModifiedBy>六瑞</cp:lastModifiedBy>
  <cp:lastPrinted>2018-01-24T00:56:04Z</cp:lastPrinted>
  <dcterms:modified xsi:type="dcterms:W3CDTF">2021-01-26T08: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8012</vt:r8>
  </property>
  <property fmtid="{D5CDD505-2E9C-101B-9397-08002B2CF9AE}" pid="3" name="KSOProductBuildVer">
    <vt:lpwstr>2052-11.1.0.10314</vt:lpwstr>
  </property>
</Properties>
</file>